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9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 " sheetId="5" state="visible" r:id="rId6"/>
    <sheet name="дод 6" sheetId="6" state="visible" r:id="rId7"/>
    <sheet name="Дод 7" sheetId="7" state="visible" r:id="rId8"/>
    <sheet name=" дод 8" sheetId="8" state="visible" r:id="rId9"/>
    <sheet name="дод 9" sheetId="9" state="visible" r:id="rId10"/>
    <sheet name="Дод 10 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Дод 1'!$A$1:$G$25</definedName>
    <definedName function="false" hidden="false" localSheetId="0" name="_xlnm.Print_Titles" vbProcedure="false">'Дод 1'!$9:$11</definedName>
    <definedName function="false" hidden="false" localSheetId="9" name="_xlnm.Print_Titles" vbProcedure="false">'Дод 10 '!$A:$B,'Дод 10 '!$10:$15</definedName>
    <definedName function="false" hidden="false" localSheetId="1" name="_xlnm.Print_Area" vbProcedure="false">'Дод 2'!$A$1:$P$89</definedName>
    <definedName function="false" hidden="false" localSheetId="2" name="_xlnm.Print_Area" vbProcedure="false">'Дод 3'!$A$1:$P$62</definedName>
    <definedName function="false" hidden="false" localSheetId="5" name="_xlnm.Print_Area" vbProcedure="false">'дод 6'!$A$1:$I$20</definedName>
    <definedName function="false" hidden="false" localSheetId="6" name="_xlnm.Print_Area" vbProcedure="false">'Дод 7'!$A$1:$J$43</definedName>
    <definedName function="false" hidden="false" localSheetId="6" name="_xlnm.Print_Titles" vbProcedure="false">'Дод 7'!$10:$12</definedName>
    <definedName function="false" hidden="false" localSheetId="8" name="_xlnm.Print_Area" vbProcedure="false">'дод 9'!$A$1:$D$27</definedName>
    <definedName function="false" hidden="false" name="A" vbProcedure="false">'[1]'!$H$3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4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4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4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4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4]'!$GD47547</definedName>
    <definedName function="false" hidden="false" name="рррр" vbProcedure="false">'[14]'!$FU45234</definedName>
    <definedName function="false" hidden="false" name="ррррр" vbProcedure="false">'[14]'!$GA46776</definedName>
    <definedName function="false" hidden="false" name="с" vbProcedure="false">'[14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4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2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6]'!$P$13</definedName>
    <definedName function="false" hidden="false" localSheetId="0" name="hg" vbProcedure="false">{#N/A,#N/A,FALSE,"Лист4"}</definedName>
    <definedName function="false" hidden="false" localSheetId="0" name="Ho" vbProcedure="false">'[6]'!$Y$13</definedName>
    <definedName function="false" hidden="false" localSheetId="0" name="hp" vbProcedure="false">{#N/A,#N/A,FALSE,"Лист4"}</definedName>
    <definedName function="false" hidden="false" localSheetId="0" name="Hy" vbProcedure="false">'[6]'!$H$13</definedName>
    <definedName function="false" hidden="false" localSheetId="0" name="Hz" vbProcedure="false">'[6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6]'!$N$8</definedName>
    <definedName function="false" hidden="false" localSheetId="0" name="Kdm_s" vbProcedure="false">'[6]'!$N$8</definedName>
    <definedName function="false" hidden="false" localSheetId="0" name="Kgmr" vbProcedure="false">'[6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6]'!$U$5</definedName>
    <definedName function="false" hidden="false" localSheetId="0" name="Kys" vbProcedure="false">'[6]'!$E$13</definedName>
    <definedName function="false" hidden="false" localSheetId="0" name="Kzs" vbProcedure="false">'[6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2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6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6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6]'!$N$13</definedName>
    <definedName function="false" hidden="false" localSheetId="0" name="Кog" vbProcedure="false">'[6]'!$N$13</definedName>
    <definedName function="false" hidden="false" localSheetId="0" name="Кoh" vbProcedure="false">'[6]'!$O$13</definedName>
    <definedName function="false" hidden="false" localSheetId="0" name="Кyn" vbProcedure="false">'[6]'!$D$13</definedName>
    <definedName function="false" hidden="false" localSheetId="0" name="Кzl" vbProcedure="false">'[6]'!$AF$13</definedName>
    <definedName function="false" hidden="false" localSheetId="0" name="Кzn" vbProcedure="false">'[6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6]'!$AO$13</definedName>
    <definedName function="false" hidden="false" localSheetId="0" name="Ккn" vbProcedure="false">'[6]'!$AL$13</definedName>
    <definedName function="false" hidden="false" localSheetId="0" name="Коd" vbProcedure="false">'[6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6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2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6]'!$AU$13</definedName>
    <definedName function="false" hidden="false" localSheetId="0" name="Нkk" vbProcedure="false">'[6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2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2]'!$FU45234</definedName>
    <definedName function="false" hidden="false" localSheetId="0" name="ррррр" vbProcedure="false">'[12]'!$GA46776</definedName>
    <definedName function="false" hidden="false" localSheetId="0" name="с" vbProcedure="false">'[12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2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" vbProcedure="false">'[11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1]'!$GI48832</definedName>
    <definedName function="false" hidden="false" localSheetId="3" name="bbb" vbProcedure="false">'[11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5]'!$FU45234</definedName>
    <definedName function="false" hidden="false" localSheetId="3" name="_ІБ900502" vbProcedure="false">'[5]'!$GF48061</definedName>
    <definedName function="false" hidden="false" localSheetId="3" name="_Б21000" vbProcedure="false">'[5]'!$FV45491</definedName>
    <definedName function="false" hidden="false" localSheetId="3" name="_Б22000" vbProcedure="false">'[5]'!$FW45748</definedName>
    <definedName function="false" hidden="false" localSheetId="3" name="_Б22100" vbProcedure="false">'[5]'!$FX46005</definedName>
    <definedName function="false" hidden="false" localSheetId="3" name="_Б22110" vbProcedure="false">'[5]'!$FY46262</definedName>
    <definedName function="false" hidden="false" localSheetId="3" name="_Б22111" vbProcedure="false">'[5]'!$FZ46519</definedName>
    <definedName function="false" hidden="false" localSheetId="3" name="_Б22112" vbProcedure="false">'[5]'!$GA46776</definedName>
    <definedName function="false" hidden="false" localSheetId="3" name="_Б22200" vbProcedure="false">'[5]'!$GB47033</definedName>
    <definedName function="false" hidden="false" localSheetId="3" name="_Б23000" vbProcedure="false">'[5]'!$GC47290</definedName>
    <definedName function="false" hidden="false" localSheetId="3" name="_Б24000" vbProcedure="false">'[5]'!$GD47547</definedName>
    <definedName function="false" hidden="false" localSheetId="3" name="_Б25000" vbProcedure="false">'[5]'!$GE47804</definedName>
    <definedName function="false" hidden="false" localSheetId="3" name="_Б41000" vbProcedure="false">'[5]'!$GG48318</definedName>
    <definedName function="false" hidden="false" localSheetId="3" name="_Б42000" vbProcedure="false">'[5]'!$GH48575</definedName>
    <definedName function="false" hidden="false" localSheetId="3" name="_Б43000" vbProcedure="false">'[5]'!$GI48832</definedName>
    <definedName function="false" hidden="false" localSheetId="3" name="_Б44000" vbProcedure="false">'[5]'!$GJ49089</definedName>
    <definedName function="false" hidden="false" localSheetId="3" name="_Б45000" vbProcedure="false">'[5]'!GL49346</definedName>
    <definedName function="false" hidden="false" localSheetId="3" name="_Б46000" vbProcedure="false">'[5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1]'!$GA46776</definedName>
    <definedName function="false" hidden="false" localSheetId="3" name="б22110" vbProcedure="false">'[11]'!$FY46262</definedName>
    <definedName function="false" hidden="false" localSheetId="3" name="б24" vbProcedure="false">'[11]'!$GD47547</definedName>
    <definedName function="false" hidden="false" localSheetId="3" name="б25" vbProcedure="false">'[11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1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10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10]'!$GI48832</definedName>
    <definedName function="false" hidden="false" localSheetId="4" name="bbb" vbProcedure="false">'[10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2]'!$FU45234</definedName>
    <definedName function="false" hidden="false" localSheetId="4" name="_ІБ900502" vbProcedure="false">'[2]'!$GF48061</definedName>
    <definedName function="false" hidden="false" localSheetId="4" name="_Б21000" vbProcedure="false">'[2]'!$FV45491</definedName>
    <definedName function="false" hidden="false" localSheetId="4" name="_Б22000" vbProcedure="false">'[2]'!$FW45748</definedName>
    <definedName function="false" hidden="false" localSheetId="4" name="_Б22100" vbProcedure="false">'[2]'!$FX46005</definedName>
    <definedName function="false" hidden="false" localSheetId="4" name="_Б22110" vbProcedure="false">'[2]'!$FY46262</definedName>
    <definedName function="false" hidden="false" localSheetId="4" name="_Б22111" vbProcedure="false">'[2]'!$FZ46519</definedName>
    <definedName function="false" hidden="false" localSheetId="4" name="_Б22112" vbProcedure="false">'[2]'!$GA46776</definedName>
    <definedName function="false" hidden="false" localSheetId="4" name="_Б22200" vbProcedure="false">'[2]'!$GB47033</definedName>
    <definedName function="false" hidden="false" localSheetId="4" name="_Б23000" vbProcedure="false">'[2]'!$GC47290</definedName>
    <definedName function="false" hidden="false" localSheetId="4" name="_Б24000" vbProcedure="false">'[2]'!$GD47547</definedName>
    <definedName function="false" hidden="false" localSheetId="4" name="_Б25000" vbProcedure="false">'[2]'!$GE47804</definedName>
    <definedName function="false" hidden="false" localSheetId="4" name="_Б41000" vbProcedure="false">'[2]'!$GG48318</definedName>
    <definedName function="false" hidden="false" localSheetId="4" name="_Б42000" vbProcedure="false">'[2]'!$GH48575</definedName>
    <definedName function="false" hidden="false" localSheetId="4" name="_Б43000" vbProcedure="false">'[2]'!$GI48832</definedName>
    <definedName function="false" hidden="false" localSheetId="4" name="_Б44000" vbProcedure="false">'[2]'!$GJ49089</definedName>
    <definedName function="false" hidden="false" localSheetId="4" name="_Б45000" vbProcedure="false">'[2]'!GL49346</definedName>
    <definedName function="false" hidden="false" localSheetId="4" name="_Б46000" vbProcedure="false">'[2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10]'!$GA46776</definedName>
    <definedName function="false" hidden="false" localSheetId="4" name="б22110" vbProcedure="false">'[10]'!$FY46262</definedName>
    <definedName function="false" hidden="false" localSheetId="4" name="б24" vbProcedure="false">'[10]'!$GD47547</definedName>
    <definedName function="false" hidden="false" localSheetId="4" name="б25" vbProcedure="false">'[10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10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1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1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13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1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13]'!$FU45234</definedName>
    <definedName function="false" hidden="false" localSheetId="5" name="ррррр" vbProcedure="false">'[13]'!$GA46776</definedName>
    <definedName function="false" hidden="false" localSheetId="5" name="с" vbProcedure="false">'[1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13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xcel_BuiltIn__FilterDatabase" vbProcedure="false">'Дод 7'!$K$1:$K$44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#REF!</definedName>
    <definedName function="false" hidden="false" localSheetId="7" name="aa" vbProcedure="false">'[9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4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9]'!$GI48832</definedName>
    <definedName function="false" hidden="false" localSheetId="7" name="bbb" vbProcedure="false">'[9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8]'!$FU45234</definedName>
    <definedName function="false" hidden="false" localSheetId="7" name="_ІБ900502" vbProcedure="false">'[8]'!$GF48061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'[8]'!$FV45491</definedName>
    <definedName function="false" hidden="false" localSheetId="7" name="_Б22000" vbProcedure="false">'[8]'!$FW45748</definedName>
    <definedName function="false" hidden="false" localSheetId="7" name="_Б22100" vbProcedure="false">'[8]'!$FX46005</definedName>
    <definedName function="false" hidden="false" localSheetId="7" name="_Б22110" vbProcedure="false">'[8]'!$FY46262</definedName>
    <definedName function="false" hidden="false" localSheetId="7" name="_Б22111" vbProcedure="false">'[8]'!$FZ46519</definedName>
    <definedName function="false" hidden="false" localSheetId="7" name="_Б22112" vbProcedure="false">'[8]'!$GA46776</definedName>
    <definedName function="false" hidden="false" localSheetId="7" name="_Б22200" vbProcedure="false">'[8]'!$GB47033</definedName>
    <definedName function="false" hidden="false" localSheetId="7" name="_Б23000" vbProcedure="false">'[8]'!$GC47290</definedName>
    <definedName function="false" hidden="false" localSheetId="7" name="_Б24000" vbProcedure="false">'[8]'!$GD47547</definedName>
    <definedName function="false" hidden="false" localSheetId="7" name="_Б25000" vbProcedure="false">'[8]'!$GE47804</definedName>
    <definedName function="false" hidden="false" localSheetId="7" name="_Б41000" vbProcedure="false">'[8]'!$GG48318</definedName>
    <definedName function="false" hidden="false" localSheetId="7" name="_Б42000" vbProcedure="false">'[8]'!$GH48575</definedName>
    <definedName function="false" hidden="false" localSheetId="7" name="_Б43000" vbProcedure="false">'[8]'!$GI48832</definedName>
    <definedName function="false" hidden="false" localSheetId="7" name="_Б44000" vbProcedure="false">'[8]'!$GJ49089</definedName>
    <definedName function="false" hidden="false" localSheetId="7" name="_Б45000" vbProcedure="false">'[8]'!GL49346</definedName>
    <definedName function="false" hidden="false" localSheetId="7" name="_Б46000" vbProcedure="false">'[8]'!GM49603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4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9]'!$GA46776</definedName>
    <definedName function="false" hidden="false" localSheetId="7" name="б22110" vbProcedure="false">'[9]'!$FY46262</definedName>
    <definedName function="false" hidden="false" localSheetId="7" name="б24" vbProcedure="false">'[9]'!$GD47547</definedName>
    <definedName function="false" hidden="false" localSheetId="7" name="б25" vbProcedure="false">'[9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'[15]'!$GD47547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9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4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4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4]'!$FU45234</definedName>
    <definedName function="false" hidden="false" localSheetId="7" name="ррррр" vbProcedure="false">'[4]'!$GA46776</definedName>
    <definedName function="false" hidden="false" localSheetId="7" name="с" vbProcedure="false">'[4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4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10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4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10]'!$GI48832</definedName>
    <definedName function="false" hidden="false" localSheetId="8" name="bbb" vbProcedure="false">'[10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7]'!$P$13</definedName>
    <definedName function="false" hidden="false" localSheetId="8" name="hg" vbProcedure="false">{#N/A,#N/A,FALSE,"Лист4"}</definedName>
    <definedName function="false" hidden="false" localSheetId="8" name="Ho" vbProcedure="false">'[7]'!$Y$13</definedName>
    <definedName function="false" hidden="false" localSheetId="8" name="hp" vbProcedure="false">{#N/A,#N/A,FALSE,"Лист4"}</definedName>
    <definedName function="false" hidden="false" localSheetId="8" name="Hy" vbProcedure="false">'[7]'!$H$13</definedName>
    <definedName function="false" hidden="false" localSheetId="8" name="Hz" vbProcedure="false">'[7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7]'!$N$8</definedName>
    <definedName function="false" hidden="false" localSheetId="8" name="Kdm_s" vbProcedure="false">'[7]'!$N$8</definedName>
    <definedName function="false" hidden="false" localSheetId="8" name="Kgmr" vbProcedure="false">'[7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7]'!$U$5</definedName>
    <definedName function="false" hidden="false" localSheetId="8" name="Kys" vbProcedure="false">'[7]'!$E$13</definedName>
    <definedName function="false" hidden="false" localSheetId="8" name="Kzs" vbProcedure="false">'[7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2]'!$FU45234</definedName>
    <definedName function="false" hidden="false" localSheetId="8" name="_ІБ900502" vbProcedure="false">'[2]'!$GF48061</definedName>
    <definedName function="false" hidden="false" localSheetId="8" name="_ІВ900201" vbProcedure="false">'[7]'!$C$115</definedName>
    <definedName function="false" hidden="false" localSheetId="8" name="_ІВ900202" vbProcedure="false">'[7]'!$C$118</definedName>
    <definedName function="false" hidden="false" localSheetId="8" name="_ІД900101" vbProcedure="false">'[7]'!$C$41</definedName>
    <definedName function="false" hidden="false" localSheetId="8" name="_ІД900102" vbProcedure="false">'[7]'!$C$45</definedName>
    <definedName function="false" hidden="false" localSheetId="8" name="_ІЕ900203" vbProcedure="false">'[7]'!$C$145</definedName>
    <definedName function="false" hidden="false" localSheetId="8" name="_ІЕ900300" vbProcedure="false">'[7]'!$C$146</definedName>
    <definedName function="false" hidden="false" localSheetId="8" name="_ІФ900400" vbProcedure="false">'[7]'!$C$174</definedName>
    <definedName function="false" hidden="false" localSheetId="8" name="_Б21000" vbProcedure="false">'[2]'!$FV45491</definedName>
    <definedName function="false" hidden="false" localSheetId="8" name="_Б22000" vbProcedure="false">'[2]'!$FW45748</definedName>
    <definedName function="false" hidden="false" localSheetId="8" name="_Б22100" vbProcedure="false">'[2]'!$FX46005</definedName>
    <definedName function="false" hidden="false" localSheetId="8" name="_Б22110" vbProcedure="false">'[2]'!$FY46262</definedName>
    <definedName function="false" hidden="false" localSheetId="8" name="_Б22111" vbProcedure="false">'[2]'!$FZ46519</definedName>
    <definedName function="false" hidden="false" localSheetId="8" name="_Б22112" vbProcedure="false">'[2]'!$GA46776</definedName>
    <definedName function="false" hidden="false" localSheetId="8" name="_Б22200" vbProcedure="false">'[2]'!$GB47033</definedName>
    <definedName function="false" hidden="false" localSheetId="8" name="_Б23000" vbProcedure="false">'[2]'!$GC47290</definedName>
    <definedName function="false" hidden="false" localSheetId="8" name="_Б24000" vbProcedure="false">'[2]'!$GD47547</definedName>
    <definedName function="false" hidden="false" localSheetId="8" name="_Б25000" vbProcedure="false">'[2]'!$GE47804</definedName>
    <definedName function="false" hidden="false" localSheetId="8" name="_Б41000" vbProcedure="false">'[2]'!$GG48318</definedName>
    <definedName function="false" hidden="false" localSheetId="8" name="_Б42000" vbProcedure="false">'[2]'!$GH48575</definedName>
    <definedName function="false" hidden="false" localSheetId="8" name="_Б43000" vbProcedure="false">'[2]'!$GI48832</definedName>
    <definedName function="false" hidden="false" localSheetId="8" name="_Б44000" vbProcedure="false">'[2]'!$GJ49089</definedName>
    <definedName function="false" hidden="false" localSheetId="8" name="_Б45000" vbProcedure="false">'[2]'!GL49346</definedName>
    <definedName function="false" hidden="false" localSheetId="8" name="_Б46000" vbProcedure="false">'[2]'!GM49603</definedName>
    <definedName function="false" hidden="false" localSheetId="8" name="_В010100" vbProcedure="false">'[7]'!$C$48</definedName>
    <definedName function="false" hidden="false" localSheetId="8" name="_В010200" vbProcedure="false">'[7]'!$C$49</definedName>
    <definedName function="false" hidden="false" localSheetId="8" name="_В040000" vbProcedure="false">'[7]'!$C$50</definedName>
    <definedName function="false" hidden="false" localSheetId="8" name="_В050000" vbProcedure="false">'[7]'!$C$51</definedName>
    <definedName function="false" hidden="false" localSheetId="8" name="_В060000" vbProcedure="false">'[7]'!$C$52</definedName>
    <definedName function="false" hidden="false" localSheetId="8" name="_В070000" vbProcedure="false">'[7]'!$C$53</definedName>
    <definedName function="false" hidden="false" localSheetId="8" name="_В080000" vbProcedure="false">'[7]'!$C$54</definedName>
    <definedName function="false" hidden="false" localSheetId="8" name="_В090000" vbProcedure="false">'[7]'!$C$55</definedName>
    <definedName function="false" hidden="false" localSheetId="8" name="_В090200" vbProcedure="false">'[7]'!$C$56</definedName>
    <definedName function="false" hidden="false" localSheetId="8" name="_В090201" vbProcedure="false">'[7]'!$C$57</definedName>
    <definedName function="false" hidden="false" localSheetId="8" name="_В090202" vbProcedure="false">'[7]'!$C$58</definedName>
    <definedName function="false" hidden="false" localSheetId="8" name="_В090203" vbProcedure="false">'[7]'!$C$59</definedName>
    <definedName function="false" hidden="false" localSheetId="8" name="_В090300" vbProcedure="false">'[7]'!$C$60</definedName>
    <definedName function="false" hidden="false" localSheetId="8" name="_В090301" vbProcedure="false">'[7]'!$C$61</definedName>
    <definedName function="false" hidden="false" localSheetId="8" name="_В090302" vbProcedure="false">'[7]'!$C$62</definedName>
    <definedName function="false" hidden="false" localSheetId="8" name="_В090303" vbProcedure="false">'[7]'!$C$63</definedName>
    <definedName function="false" hidden="false" localSheetId="8" name="_В090304" vbProcedure="false">'[7]'!$C$64</definedName>
    <definedName function="false" hidden="false" localSheetId="8" name="_В090305" vbProcedure="false">'[7]'!$C$65</definedName>
    <definedName function="false" hidden="false" localSheetId="8" name="_В090306" vbProcedure="false">'[7]'!$C$66</definedName>
    <definedName function="false" hidden="false" localSheetId="8" name="_В090307" vbProcedure="false">'[7]'!$C$67</definedName>
    <definedName function="false" hidden="false" localSheetId="8" name="_В090400" vbProcedure="false">'[7]'!$C$68</definedName>
    <definedName function="false" hidden="false" localSheetId="8" name="_В090405" vbProcedure="false">'[7]'!$C$69</definedName>
    <definedName function="false" hidden="false" localSheetId="8" name="_В090412" vbProcedure="false">'[7]'!$C$70</definedName>
    <definedName function="false" hidden="false" localSheetId="8" name="_В090601" vbProcedure="false">'[7]'!$C$71</definedName>
    <definedName function="false" hidden="false" localSheetId="8" name="_В090700" vbProcedure="false">'[7]'!$C$72</definedName>
    <definedName function="false" hidden="false" localSheetId="8" name="_В090900" vbProcedure="false">'[7]'!$C$73</definedName>
    <definedName function="false" hidden="false" localSheetId="8" name="_В091100" vbProcedure="false">'[7]'!$C$74</definedName>
    <definedName function="false" hidden="false" localSheetId="8" name="_В091200" vbProcedure="false">'[7]'!$C$75</definedName>
    <definedName function="false" hidden="false" localSheetId="8" name="_В100000" vbProcedure="false">'[7]'!$C$76</definedName>
    <definedName function="false" hidden="false" localSheetId="8" name="_В100100" vbProcedure="false">'[7]'!$C$77</definedName>
    <definedName function="false" hidden="false" localSheetId="8" name="_В100103" vbProcedure="false">'[7]'!$C$78</definedName>
    <definedName function="false" hidden="false" localSheetId="8" name="_В100200" vbProcedure="false">'[7]'!$C$79</definedName>
    <definedName function="false" hidden="false" localSheetId="8" name="_В100203" vbProcedure="false">'[7]'!$C$80</definedName>
    <definedName function="false" hidden="false" localSheetId="8" name="_В100204" vbProcedure="false">'[7]'!$C$81</definedName>
    <definedName function="false" hidden="false" localSheetId="8" name="_В110000" vbProcedure="false">'[7]'!$C$82</definedName>
    <definedName function="false" hidden="false" localSheetId="8" name="_В120000" vbProcedure="false">'[7]'!$C$83</definedName>
    <definedName function="false" hidden="false" localSheetId="8" name="_В130000" vbProcedure="false">'[7]'!$C$84</definedName>
    <definedName function="false" hidden="false" localSheetId="8" name="_В140000" vbProcedure="false">'[7]'!$C$85</definedName>
    <definedName function="false" hidden="false" localSheetId="8" name="_В140102" vbProcedure="false">'[7]'!$C$86</definedName>
    <definedName function="false" hidden="false" localSheetId="8" name="_В150000" vbProcedure="false">'[7]'!$C$87</definedName>
    <definedName function="false" hidden="false" localSheetId="8" name="_В150101" vbProcedure="false">'[7]'!$C$88</definedName>
    <definedName function="false" hidden="false" localSheetId="8" name="_В160000" vbProcedure="false">'[7]'!$C$89</definedName>
    <definedName function="false" hidden="false" localSheetId="8" name="_В160100" vbProcedure="false">'[7]'!$C$90</definedName>
    <definedName function="false" hidden="false" localSheetId="8" name="_В160103" vbProcedure="false">'[7]'!$C$91</definedName>
    <definedName function="false" hidden="false" localSheetId="8" name="_В160200" vbProcedure="false">'[7]'!$C$92</definedName>
    <definedName function="false" hidden="false" localSheetId="8" name="_В160300" vbProcedure="false">'[7]'!$C$93</definedName>
    <definedName function="false" hidden="false" localSheetId="8" name="_В160304" vbProcedure="false">'[7]'!$C$94</definedName>
    <definedName function="false" hidden="false" localSheetId="8" name="_В170000" vbProcedure="false">'[7]'!$C$95</definedName>
    <definedName function="false" hidden="false" localSheetId="8" name="_В170100" vbProcedure="false">'[7]'!$C$96</definedName>
    <definedName function="false" hidden="false" localSheetId="8" name="_В170101" vbProcedure="false">'[7]'!$C$97</definedName>
    <definedName function="false" hidden="false" localSheetId="8" name="_В170300" vbProcedure="false">'[7]'!$C$98</definedName>
    <definedName function="false" hidden="false" localSheetId="8" name="_В170303" vbProcedure="false">'[7]'!$C$99</definedName>
    <definedName function="false" hidden="false" localSheetId="8" name="_В170600" vbProcedure="false">'[7]'!$C$100</definedName>
    <definedName function="false" hidden="false" localSheetId="8" name="_В170601" vbProcedure="false">'[7]'!$C$101</definedName>
    <definedName function="false" hidden="false" localSheetId="8" name="_В170700" vbProcedure="false">'[7]'!$C$102</definedName>
    <definedName function="false" hidden="false" localSheetId="8" name="_В170703" vbProcedure="false">'[7]'!$C$103</definedName>
    <definedName function="false" hidden="false" localSheetId="8" name="_В200000" vbProcedure="false">'[7]'!$C$104</definedName>
    <definedName function="false" hidden="false" localSheetId="8" name="_В210000" vbProcedure="false">'[7]'!$C$105</definedName>
    <definedName function="false" hidden="false" localSheetId="8" name="_В210200" vbProcedure="false">'[7]'!$C$106</definedName>
    <definedName function="false" hidden="false" localSheetId="8" name="_В240000" vbProcedure="false">'[7]'!$C$107</definedName>
    <definedName function="false" hidden="false" localSheetId="8" name="_В240600" vbProcedure="false">'[7]'!$C$108</definedName>
    <definedName function="false" hidden="false" localSheetId="8" name="_В250000" vbProcedure="false">'[7]'!$C$109</definedName>
    <definedName function="false" hidden="false" localSheetId="8" name="_В250102" vbProcedure="false">'[7]'!$C$110</definedName>
    <definedName function="false" hidden="false" localSheetId="8" name="_В250200" vbProcedure="false">'[7]'!$C$111</definedName>
    <definedName function="false" hidden="false" localSheetId="8" name="_В250301" vbProcedure="false">'[7]'!$C$116</definedName>
    <definedName function="false" hidden="false" localSheetId="8" name="_В250307" vbProcedure="false">'[7]'!$C$117</definedName>
    <definedName function="false" hidden="false" localSheetId="8" name="_В250500" vbProcedure="false">'[7]'!$C$112</definedName>
    <definedName function="false" hidden="false" localSheetId="8" name="_В250501" vbProcedure="false">'[7]'!$C$113</definedName>
    <definedName function="false" hidden="false" localSheetId="8" name="_В250502" vbProcedure="false">'[7]'!$C$114</definedName>
    <definedName function="false" hidden="false" localSheetId="8" name="_Д100000" vbProcedure="false">'[7]'!$C$9</definedName>
    <definedName function="false" hidden="false" localSheetId="8" name="_Д110000" vbProcedure="false">'[7]'!$C$10</definedName>
    <definedName function="false" hidden="false" localSheetId="8" name="_Д110100" vbProcedure="false">'[7]'!$C$11</definedName>
    <definedName function="false" hidden="false" localSheetId="8" name="_Д110200" vbProcedure="false">'[7]'!$C$12</definedName>
    <definedName function="false" hidden="false" localSheetId="8" name="_Д120000" vbProcedure="false">'[7]'!$C$13</definedName>
    <definedName function="false" hidden="false" localSheetId="8" name="_Д120200" vbProcedure="false">'[7]'!$C$14</definedName>
    <definedName function="false" hidden="false" localSheetId="8" name="_Д130000" vbProcedure="false">'[7]'!$C$15</definedName>
    <definedName function="false" hidden="false" localSheetId="8" name="_Д130100" vbProcedure="false">'[7]'!$C$16</definedName>
    <definedName function="false" hidden="false" localSheetId="8" name="_Д130200" vbProcedure="false">'[7]'!$C$17</definedName>
    <definedName function="false" hidden="false" localSheetId="8" name="_Д130300" vbProcedure="false">'[7]'!$C$18</definedName>
    <definedName function="false" hidden="false" localSheetId="8" name="_Д130500" vbProcedure="false">'[7]'!$C$19</definedName>
    <definedName function="false" hidden="false" localSheetId="8" name="_Д140000" vbProcedure="false">'[7]'!$C$20</definedName>
    <definedName function="false" hidden="false" localSheetId="8" name="_Д140601" vbProcedure="false">'[7]'!$C$21</definedName>
    <definedName function="false" hidden="false" localSheetId="8" name="_Д140602" vbProcedure="false">'[7]'!$C$22</definedName>
    <definedName function="false" hidden="false" localSheetId="8" name="_Д140603" vbProcedure="false">'[7]'!$C$23</definedName>
    <definedName function="false" hidden="false" localSheetId="8" name="_Д140700" vbProcedure="false">'[7]'!$C$24</definedName>
    <definedName function="false" hidden="false" localSheetId="8" name="_Д160000" vbProcedure="false">'[7]'!$C$25</definedName>
    <definedName function="false" hidden="false" localSheetId="8" name="_Д160100" vbProcedure="false">'[7]'!$C$26</definedName>
    <definedName function="false" hidden="false" localSheetId="8" name="_Д160200" vbProcedure="false">'[7]'!$C$27</definedName>
    <definedName function="false" hidden="false" localSheetId="8" name="_Д160300" vbProcedure="false">'[7]'!$C$28</definedName>
    <definedName function="false" hidden="false" localSheetId="8" name="_Д200000" vbProcedure="false">'[7]'!$C$29</definedName>
    <definedName function="false" hidden="false" localSheetId="8" name="_Д210000" vbProcedure="false">'[7]'!$C$30</definedName>
    <definedName function="false" hidden="false" localSheetId="8" name="_Д210700" vbProcedure="false">'[7]'!$C$31</definedName>
    <definedName function="false" hidden="false" localSheetId="8" name="_Д220000" vbProcedure="false">'[7]'!$C$32</definedName>
    <definedName function="false" hidden="false" localSheetId="8" name="_Д220800" vbProcedure="false">'[7]'!$C$33</definedName>
    <definedName function="false" hidden="false" localSheetId="8" name="_Д220900" vbProcedure="false">'[7]'!$C$34</definedName>
    <definedName function="false" hidden="false" localSheetId="8" name="_Д230000" vbProcedure="false">'[7]'!$C$35</definedName>
    <definedName function="false" hidden="false" localSheetId="8" name="_Д240000" vbProcedure="false">'[7]'!$C$36</definedName>
    <definedName function="false" hidden="false" localSheetId="8" name="_Д240800" vbProcedure="false">'[7]'!$C$37</definedName>
    <definedName function="false" hidden="false" localSheetId="8" name="_Д400000" vbProcedure="false">'[7]'!$C$42</definedName>
    <definedName function="false" hidden="false" localSheetId="8" name="_Д410100" vbProcedure="false">'[7]'!$C$43</definedName>
    <definedName function="false" hidden="false" localSheetId="8" name="_Д410400" vbProcedure="false">'[7]'!$C$44</definedName>
    <definedName function="false" hidden="false" localSheetId="8" name="_Д500000" vbProcedure="false">'[7]'!$C$38</definedName>
    <definedName function="false" hidden="false" localSheetId="8" name="_Д500800" vbProcedure="false">'[7]'!$C$39</definedName>
    <definedName function="false" hidden="false" localSheetId="8" name="_Д500900" vbProcedure="false">'[7]'!$C$40</definedName>
    <definedName function="false" hidden="false" localSheetId="8" name="_Е1000" vbProcedure="false">'[7]'!$C$120</definedName>
    <definedName function="false" hidden="false" localSheetId="8" name="_Е1100" vbProcedure="false">'[7]'!$C$121</definedName>
    <definedName function="false" hidden="false" localSheetId="8" name="_Е1110" vbProcedure="false">'[7]'!$C$122</definedName>
    <definedName function="false" hidden="false" localSheetId="8" name="_Е1120" vbProcedure="false">'[7]'!$C$123</definedName>
    <definedName function="false" hidden="false" localSheetId="8" name="_Е1130" vbProcedure="false">'[7]'!$C$124</definedName>
    <definedName function="false" hidden="false" localSheetId="8" name="_Е1140" vbProcedure="false">'[7]'!$C$125</definedName>
    <definedName function="false" hidden="false" localSheetId="8" name="_Е1150" vbProcedure="false">'[7]'!$C$126</definedName>
    <definedName function="false" hidden="false" localSheetId="8" name="_Е1160" vbProcedure="false">'[7]'!$C$127</definedName>
    <definedName function="false" hidden="false" localSheetId="8" name="_Е1161" vbProcedure="false">'[7]'!$C$128</definedName>
    <definedName function="false" hidden="false" localSheetId="8" name="_Е1162" vbProcedure="false">'[7]'!$C$129</definedName>
    <definedName function="false" hidden="false" localSheetId="8" name="_Е1163" vbProcedure="false">'[7]'!$C$130</definedName>
    <definedName function="false" hidden="false" localSheetId="8" name="_Е1164" vbProcedure="false">'[7]'!$C$131</definedName>
    <definedName function="false" hidden="false" localSheetId="8" name="_Е1170" vbProcedure="false">'[7]'!$C$132</definedName>
    <definedName function="false" hidden="false" localSheetId="8" name="_Е1200" vbProcedure="false">'[7]'!$C$133</definedName>
    <definedName function="false" hidden="false" localSheetId="8" name="_Е1300" vbProcedure="false">'[7]'!$C$134</definedName>
    <definedName function="false" hidden="false" localSheetId="8" name="_Е1340" vbProcedure="false">'[7]'!$C$135</definedName>
    <definedName function="false" hidden="false" localSheetId="8" name="_Е2000" vbProcedure="false">'[7]'!$C$136</definedName>
    <definedName function="false" hidden="false" localSheetId="8" name="_Е2100" vbProcedure="false">'[7]'!$C$137</definedName>
    <definedName function="false" hidden="false" localSheetId="8" name="_Е2110" vbProcedure="false">'[7]'!$C$138</definedName>
    <definedName function="false" hidden="false" localSheetId="8" name="_Е2120" vbProcedure="false">'[7]'!$C$139</definedName>
    <definedName function="false" hidden="false" localSheetId="8" name="_Е2130" vbProcedure="false">'[7]'!$C$140</definedName>
    <definedName function="false" hidden="false" localSheetId="8" name="_Е2200" vbProcedure="false">'[7]'!$C$141</definedName>
    <definedName function="false" hidden="false" localSheetId="8" name="_Е2300" vbProcedure="false">'[7]'!$C$142</definedName>
    <definedName function="false" hidden="false" localSheetId="8" name="_Е3000" vbProcedure="false">'[7]'!$C$143</definedName>
    <definedName function="false" hidden="false" localSheetId="8" name="_Е4000" vbProcedure="false">'[7]'!$C$144</definedName>
    <definedName function="false" hidden="false" localSheetId="8" name="_Ф100000" vbProcedure="false">'[7]'!$C$148</definedName>
    <definedName function="false" hidden="false" localSheetId="8" name="_Ф101000" vbProcedure="false">'[7]'!$C$149</definedName>
    <definedName function="false" hidden="false" localSheetId="8" name="_Ф102000" vbProcedure="false">'[7]'!$C$150</definedName>
    <definedName function="false" hidden="false" localSheetId="8" name="_Ф201000" vbProcedure="false">'[7]'!$C$151</definedName>
    <definedName function="false" hidden="false" localSheetId="8" name="_Ф201010" vbProcedure="false">'[7]'!$C$152</definedName>
    <definedName function="false" hidden="false" localSheetId="8" name="_Ф201011" vbProcedure="false">'[7]'!$C$153</definedName>
    <definedName function="false" hidden="false" localSheetId="8" name="_Ф201012" vbProcedure="false">'[7]'!$C$154</definedName>
    <definedName function="false" hidden="false" localSheetId="8" name="_Ф201020" vbProcedure="false">'[7]'!$C$155</definedName>
    <definedName function="false" hidden="false" localSheetId="8" name="_Ф201021" vbProcedure="false">'[7]'!$C$156</definedName>
    <definedName function="false" hidden="false" localSheetId="8" name="_Ф201022" vbProcedure="false">'[7]'!$C$157</definedName>
    <definedName function="false" hidden="false" localSheetId="8" name="_Ф201030" vbProcedure="false">'[7]'!$C$158</definedName>
    <definedName function="false" hidden="false" localSheetId="8" name="_Ф201031" vbProcedure="false">'[7]'!$C$159</definedName>
    <definedName function="false" hidden="false" localSheetId="8" name="_Ф201032" vbProcedure="false">'[7]'!$C$160</definedName>
    <definedName function="false" hidden="false" localSheetId="8" name="_Ф202000" vbProcedure="false">'[7]'!$C$161</definedName>
    <definedName function="false" hidden="false" localSheetId="8" name="_Ф202010" vbProcedure="false">'[7]'!$C$162</definedName>
    <definedName function="false" hidden="false" localSheetId="8" name="_Ф202011" vbProcedure="false">'[7]'!$C$163</definedName>
    <definedName function="false" hidden="false" localSheetId="8" name="_Ф202012" vbProcedure="false">'[7]'!$C$164</definedName>
    <definedName function="false" hidden="false" localSheetId="8" name="_Ф203000" vbProcedure="false">'[7]'!$C$165</definedName>
    <definedName function="false" hidden="false" localSheetId="8" name="_Ф203010" vbProcedure="false">'[7]'!$C$166</definedName>
    <definedName function="false" hidden="false" localSheetId="8" name="_Ф203011" vbProcedure="false">'[7]'!$C$167</definedName>
    <definedName function="false" hidden="false" localSheetId="8" name="_Ф203012" vbProcedure="false">'[7]'!$C$168</definedName>
    <definedName function="false" hidden="false" localSheetId="8" name="_Ф204000" vbProcedure="false">'[7]'!$C$172</definedName>
    <definedName function="false" hidden="false" localSheetId="8" name="_Ф205000" vbProcedure="false">'[7]'!$C$173</definedName>
    <definedName function="false" hidden="false" localSheetId="8" name="_Ф206000" vbProcedure="false">'[7]'!$C$169</definedName>
    <definedName function="false" hidden="false" localSheetId="8" name="_Ф206001" vbProcedure="false">'[7]'!$C$170</definedName>
    <definedName function="false" hidden="false" localSheetId="8" name="_Ф206002" vbProcedure="false">'[7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4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10]'!$GA46776</definedName>
    <definedName function="false" hidden="false" localSheetId="8" name="б22110" vbProcedure="false">'[10]'!$FY46262</definedName>
    <definedName function="false" hidden="false" localSheetId="8" name="б24" vbProcedure="false">'[10]'!$GD47547</definedName>
    <definedName function="false" hidden="false" localSheetId="8" name="б25" vbProcedure="false">'[10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7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7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2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10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7]'!$N$13</definedName>
    <definedName function="false" hidden="false" localSheetId="8" name="Кog" vbProcedure="false">'[7]'!$N$13</definedName>
    <definedName function="false" hidden="false" localSheetId="8" name="Кoh" vbProcedure="false">'[7]'!$O$13</definedName>
    <definedName function="false" hidden="false" localSheetId="8" name="Кyn" vbProcedure="false">'[7]'!$D$13</definedName>
    <definedName function="false" hidden="false" localSheetId="8" name="Кzl" vbProcedure="false">'[7]'!$AF$13</definedName>
    <definedName function="false" hidden="false" localSheetId="8" name="Кzn" vbProcedure="false">'[7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7]'!$AO$13</definedName>
    <definedName function="false" hidden="false" localSheetId="8" name="Ккn" vbProcedure="false">'[7]'!$AL$13</definedName>
    <definedName function="false" hidden="false" localSheetId="8" name="Коd" vbProcedure="false">'[7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7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4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7]'!$AU$13</definedName>
    <definedName function="false" hidden="false" localSheetId="8" name="Нkk" vbProcedure="false">'[7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4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4]'!$GD47547</definedName>
    <definedName function="false" hidden="false" localSheetId="8" name="рррр" vbProcedure="false">'[4]'!$FU45234</definedName>
    <definedName function="false" hidden="false" localSheetId="8" name="ррррр" vbProcedure="false">'[4]'!$GA46776</definedName>
    <definedName function="false" hidden="false" localSheetId="8" name="с" vbProcedure="false">'[4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4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" vbProcedure="false">{#N/A,#N/A,FALSE,"Лист4"}</definedName>
    <definedName function="false" hidden="false" localSheetId="9" name="aaaaa" vbProcedure="false">{#N/A,#N/A,FALSE,"Лист4"}</definedName>
    <definedName function="false" hidden="false" localSheetId="9" name="aaaaaaaaaaaaaaaa" vbProcedure="false">{#N/A,#N/A,FALSE,"Лист4"}</definedName>
    <definedName function="false" hidden="false" localSheetId="9" name="aaaaaaaaaaaaaaaaaaa" vbProcedure="false">{#N/A,#N/A,FALSE,"Лист4"}</definedName>
    <definedName function="false" hidden="false" localSheetId="9" name="aaaaaaaaaaaaaaaaaaaaaaaaaa" vbProcedure="false">{#N/A,#N/A,FALSE,"Лист4"}</definedName>
    <definedName function="false" hidden="false" localSheetId="9" name="ab" vbProcedure="false">{#N/A,#N/A,FALSE,"Лист4"}</definedName>
    <definedName function="false" hidden="false" localSheetId="9" name="am" vbProcedure="false">{#N/A,#N/A,FALSE,"Лист4"}</definedName>
    <definedName function="false" hidden="false" localSheetId="9" name="ao" vbProcedure="false">{#N/A,#N/A,FALSE,"Лист4"}</definedName>
    <definedName function="false" hidden="false" localSheetId="9" name="aqqqqqq" vbProcedure="false">{#N/A,#N/A,FALSE,"Лист4"}</definedName>
    <definedName function="false" hidden="false" localSheetId="9" name="as" vbProcedure="false">{#N/A,#N/A,FALSE,"Лист4"}</definedName>
    <definedName function="false" hidden="false" localSheetId="9" name="asd" vbProcedure="false">{#N/A,#N/A,FALSE,"Лист4"}</definedName>
    <definedName function="false" hidden="false" localSheetId="9" name="asdd" vbProcedure="false">{#N/A,#N/A,FALSE,"Лист4"}</definedName>
    <definedName function="false" hidden="false" localSheetId="9" name="asdf" vbProcedure="false">'[4]'!$GD47547</definedName>
    <definedName function="false" hidden="false" localSheetId="9" name="asdfg" vbProcedure="false">{#N/A,#N/A,FALSE,"Лист4"}</definedName>
    <definedName function="false" hidden="false" localSheetId="9" name="asdfgh" vbProcedure="false">{#N/A,#N/A,FALSE,"Лист4"}</definedName>
    <definedName function="false" hidden="false" localSheetId="9" name="asdfghj" vbProcedure="false">{#N/A,#N/A,FALSE,"Лист4"}</definedName>
    <definedName function="false" hidden="false" localSheetId="9" name="asdfghjk" vbProcedure="false">{#N/A,#N/A,FALSE,"Лист4"}</definedName>
    <definedName function="false" hidden="false" localSheetId="9" name="asdfghjkl" vbProcedure="false">{#N/A,#N/A,FALSE,"Лист4"}</definedName>
    <definedName function="false" hidden="false" localSheetId="9" name="av" vbProcedure="false">{#N/A,#N/A,FALSE,"Лист4"}</definedName>
    <definedName function="false" hidden="false" localSheetId="9" name="aw" vbProcedure="false">{#N/A,#N/A,FALSE,"Лист4"}</definedName>
    <definedName function="false" hidden="false" localSheetId="9" name="aww" vbProcedure="false">{#N/A,#N/A,FALSE,"Лист4"}</definedName>
    <definedName function="false" hidden="false" localSheetId="9" name="ax" vbProcedure="false">{#N/A,#N/A,FALSE,"Лист4"}</definedName>
    <definedName function="false" hidden="false" localSheetId="9" name="az" vbProcedure="false">{#N/A,#N/A,FALSE,"Лист4"}</definedName>
    <definedName function="false" hidden="false" localSheetId="9" name="aza" vbProcedure="false">{#N/A,#N/A,FALSE,"Лист4"}</definedName>
    <definedName function="false" hidden="false" localSheetId="9" name="azd" vbProcedure="false">{#N/A,#N/A,FALSE,"Лист4"}</definedName>
    <definedName function="false" hidden="false" localSheetId="9" name="azz" vbProcedure="false">{#N/A,#N/A,FALSE,"Лист4"}</definedName>
    <definedName function="false" hidden="false" localSheetId="9" name="azzz" vbProcedure="false">{#N/A,#N/A,FALSE,"Лист4"}</definedName>
    <definedName function="false" hidden="false" localSheetId="9" name="azzzz" vbProcedure="false">{#N/A,#N/A,FALSE,"Лист4"}</definedName>
    <definedName function="false" hidden="false" localSheetId="9" name="azzzzzzzzz" vbProcedure="false">{#N/A,#N/A,FALSE,"Лист4"}</definedName>
    <definedName function="false" hidden="false" localSheetId="9" name="b" vbProcedure="false">{#N/A,#N/A,FALSE,"Лист4"}</definedName>
    <definedName function="false" hidden="false" localSheetId="9" name="bbbb" vbProcedure="false">{#N/A,#N/A,FALSE,"Лист4"}</definedName>
    <definedName function="false" hidden="false" localSheetId="9" name="bbbbbbb" vbProcedure="false">{#N/A,#N/A,FALSE,"Лист4"}</definedName>
    <definedName function="false" hidden="false" localSheetId="9" name="bbbbbbbbbbbbbbbb" vbProcedure="false">{#N/A,#N/A,FALSE,"Лист4"}</definedName>
    <definedName function="false" hidden="false" localSheetId="9" name="bbbbbbbbbbbbbbbbbbb" vbProcedure="false">{#N/A,#N/A,FALSE,"Лист4"}</definedName>
    <definedName function="false" hidden="false" localSheetId="9" name="bbbbbbbbbbbbbbbbbbbb" vbProcedure="false">{#N/A,#N/A,FALSE,"Лист4"}</definedName>
    <definedName function="false" hidden="false" localSheetId="9" name="bbbbbbbbbbbbbbbbbbbbbbbbbbb" vbProcedure="false">{#N/A,#N/A,FALSE,"Лист4"}</definedName>
    <definedName function="false" hidden="false" localSheetId="9" name="bbbbnnnn" vbProcedure="false">{#N/A,#N/A,FALSE,"Лист4"}</definedName>
    <definedName function="false" hidden="false" localSheetId="9" name="bbbm" vbProcedure="false">{#N/A,#N/A,FALSE,"Лист4"}</definedName>
    <definedName function="false" hidden="false" localSheetId="9" name="bbmm" vbProcedure="false">{#N/A,#N/A,FALSE,"Лист4"}</definedName>
    <definedName function="false" hidden="false" localSheetId="9" name="bi" vbProcedure="false">{#N/A,#N/A,FALSE,"Лист4"}</definedName>
    <definedName function="false" hidden="false" localSheetId="9" name="bn" vbProcedure="false">{#N/A,#N/A,FALSE,"Лист4"}</definedName>
    <definedName function="false" hidden="false" localSheetId="9" name="bo" vbProcedure="false">{#N/A,#N/A,FALSE,"Лист4"}</definedName>
    <definedName function="false" hidden="false" localSheetId="9" name="boo" vbProcedure="false">{#N/A,#N/A,FALSE,"Лист4"}</definedName>
    <definedName function="false" hidden="false" localSheetId="9" name="boooo" vbProcedure="false">{#N/A,#N/A,FALSE,"Лист4"}</definedName>
    <definedName function="false" hidden="false" localSheetId="9" name="cde" vbProcedure="false">{#N/A,#N/A,FALSE,"Лист4"}</definedName>
    <definedName function="false" hidden="false" localSheetId="9" name="cp" vbProcedure="false">{#N/A,#N/A,FALSE,"Лист4"}</definedName>
    <definedName function="false" hidden="false" localSheetId="9" name="cv" vbProcedure="false">{#N/A,#N/A,FALSE,"Лист4"}</definedName>
    <definedName function="false" hidden="false" localSheetId="9" name="cvcvcv" vbProcedure="false">{#N/A,#N/A,FALSE,"Лист4"}</definedName>
    <definedName function="false" hidden="false" localSheetId="9" name="cvv" vbProcedure="false">{#N/A,#N/A,FALSE,"Лист4"}</definedName>
    <definedName function="false" hidden="false" localSheetId="9" name="cvvv" vbProcedure="false">{#N/A,#N/A,FALSE,"Лист4"}</definedName>
    <definedName function="false" hidden="false" localSheetId="9" name="cvvvvvv" vbProcedure="false">{#N/A,#N/A,FALSE,"Лист4"}</definedName>
    <definedName function="false" hidden="false" localSheetId="9" name="dc" vbProcedure="false">{#N/A,#N/A,FALSE,"Лист4"}</definedName>
    <definedName function="false" hidden="false" localSheetId="9" name="dcv" vbProcedure="false">{#N/A,#N/A,FALSE,"Лист4"}</definedName>
    <definedName function="false" hidden="false" localSheetId="9" name="e" vbProcedure="false">{#N/A,#N/A,FALSE,"Лист4"}</definedName>
    <definedName function="false" hidden="false" localSheetId="9" name="ea" vbProcedure="false">{#N/A,#N/A,FALSE,"Лист4"}</definedName>
    <definedName function="false" hidden="false" localSheetId="9" name="ecs" vbProcedure="false">{#N/A,#N/A,FALSE,"Лист4"}</definedName>
    <definedName function="false" hidden="false" localSheetId="9" name="edc" vbProcedure="false">{#N/A,#N/A,FALSE,"Лист4"}</definedName>
    <definedName function="false" hidden="false" localSheetId="9" name="ee" vbProcedure="false">{#N/A,#N/A,FALSE,"Лист4"}</definedName>
    <definedName function="false" hidden="false" localSheetId="9" name="eee" vbProcedure="false">{#N/A,#N/A,FALSE,"Лист4"}</definedName>
    <definedName function="false" hidden="false" localSheetId="9" name="eeee" vbProcedure="false">{#N/A,#N/A,FALSE,"Лист4"}</definedName>
    <definedName function="false" hidden="false" localSheetId="9" name="eeeee" vbProcedure="false">{#N/A,#N/A,FALSE,"Лист4"}</definedName>
    <definedName function="false" hidden="false" localSheetId="9" name="eeeeee" vbProcedure="false">{#N/A,#N/A,FALSE,"Лист4"}</definedName>
    <definedName function="false" hidden="false" localSheetId="9" name="eeeeeeee" vbProcedure="false">{#N/A,#N/A,FALSE,"Лист4"}</definedName>
    <definedName function="false" hidden="false" localSheetId="9" name="eeeeeeeee" vbProcedure="false">{#N/A,#N/A,FALSE,"Лист4"}</definedName>
    <definedName function="false" hidden="false" localSheetId="9" name="eeeeeeeeee" vbProcedure="false">{#N/A,#N/A,FALSE,"Лист4"}</definedName>
    <definedName function="false" hidden="false" localSheetId="9" name="eeeeeeeeeeeeeeeeeeeee" vbProcedure="false">{#N/A,#N/A,FALSE,"Лист4"}</definedName>
    <definedName function="false" hidden="false" localSheetId="9" name="eeeeeeeeeeeeeeeeeeeeee" vbProcedure="false">{#N/A,#N/A,FALSE,"Лист4"}</definedName>
    <definedName function="false" hidden="false" localSheetId="9" name="eeeeeeeeeeeeeeeeeeeeeee" vbProcedure="false">{#N/A,#N/A,FALSE,"Лист4"}</definedName>
    <definedName function="false" hidden="false" localSheetId="9" name="eeeeeeeeeeeeeeeeeeeeeeeeeeeeee" vbProcedure="false">{#N/A,#N/A,FALSE,"Лист4"}</definedName>
    <definedName function="false" hidden="false" localSheetId="9" name="eeeeeeeeeeeeeeeeeeeeeer" vbProcedure="false">{#N/A,#N/A,FALSE,"Лист4"}</definedName>
    <definedName function="false" hidden="false" localSheetId="9" name="ei" vbProcedure="false">{#N/A,#N/A,FALSE,"Лист4"}</definedName>
    <definedName function="false" hidden="false" localSheetId="9" name="eo" vbProcedure="false">{#N/A,#N/A,FALSE,"Лист4"}</definedName>
    <definedName function="false" hidden="false" localSheetId="9" name="ep" vbProcedure="false">{#N/A,#N/A,FALSE,"Лист4"}</definedName>
    <definedName function="false" hidden="false" localSheetId="9" name="eq" vbProcedure="false">{#N/A,#N/A,FALSE,"Лист4"}</definedName>
    <definedName function="false" hidden="false" localSheetId="9" name="er" vbProcedure="false">{#N/A,#N/A,FALSE,"Лист4"}</definedName>
    <definedName function="false" hidden="false" localSheetId="9" name="err" vbProcedure="false">{#N/A,#N/A,FALSE,"Лист4"}</definedName>
    <definedName function="false" hidden="false" localSheetId="9" name="es" vbProcedure="false">{#N/A,#N/A,FALSE,"Лист4"}</definedName>
    <definedName function="false" hidden="false" localSheetId="9" name="et" vbProcedure="false">{#N/A,#N/A,FALSE,"Лист4"}</definedName>
    <definedName function="false" hidden="false" localSheetId="9" name="eu" vbProcedure="false">{#N/A,#N/A,FALSE,"Лист4"}</definedName>
    <definedName function="false" hidden="false" localSheetId="9" name="ew" vbProcedure="false">{#N/A,#N/A,FALSE,"Лист4"}</definedName>
    <definedName function="false" hidden="false" localSheetId="9" name="ewq" vbProcedure="false">{#N/A,#N/A,FALSE,"Лист4"}</definedName>
    <definedName function="false" hidden="false" localSheetId="9" name="eww" vbProcedure="false">{#N/A,#N/A,FALSE,"Лист4"}</definedName>
    <definedName function="false" hidden="false" localSheetId="9" name="ey" vbProcedure="false">{#N/A,#N/A,FALSE,"Лист4"}</definedName>
    <definedName function="false" hidden="false" localSheetId="9" name="f" vbProcedure="false">{#N/A,#N/A,FALSE,"Лист4"}</definedName>
    <definedName function="false" hidden="false" localSheetId="9" name="ff" vbProcedure="false">{#N/A,#N/A,FALSE,"Лист4"}</definedName>
    <definedName function="false" hidden="false" localSheetId="9" name="fff" vbProcedure="false">{#N/A,#N/A,FALSE,"Лист4"}</definedName>
    <definedName function="false" hidden="false" localSheetId="9" name="ffff" vbProcedure="false">{#N/A,#N/A,FALSE,"Лист4"}</definedName>
    <definedName function="false" hidden="false" localSheetId="9" name="fffff" vbProcedure="false">{#N/A,#N/A,FALSE,"Лист4"}</definedName>
    <definedName function="false" hidden="false" localSheetId="9" name="ffffffff" vbProcedure="false">{#N/A,#N/A,FALSE,"Лист4"}</definedName>
    <definedName function="false" hidden="false" localSheetId="9" name="fffffffff" vbProcedure="false">{#N/A,#N/A,FALSE,"Лист4"}</definedName>
    <definedName function="false" hidden="false" localSheetId="9" name="ffffffffffffff" vbProcedure="false">{#N/A,#N/A,FALSE,"Лист4"}</definedName>
    <definedName function="false" hidden="false" localSheetId="9" name="fffffffffffffff" vbProcedure="false">{#N/A,#N/A,FALSE,"Лист4"}</definedName>
    <definedName function="false" hidden="false" localSheetId="9" name="ffffffffffffffffff" vbProcedure="false">{#N/A,#N/A,FALSE,"Лист4"}</definedName>
    <definedName function="false" hidden="false" localSheetId="9" name="fffffffffffffffffff" vbProcedure="false">{#N/A,#N/A,FALSE,"Лист4"}</definedName>
    <definedName function="false" hidden="false" localSheetId="9" name="fffffffffffffffffffffffffffff" vbProcedure="false">{#N/A,#N/A,FALSE,"Лист4"}</definedName>
    <definedName function="false" hidden="false" localSheetId="9" name="fffffffffffffffffffffffffffffff" vbProcedure="false">{#N/A,#N/A,FALSE,"Лист4"}</definedName>
    <definedName function="false" hidden="false" localSheetId="9" name="fo" vbProcedure="false">{#N/A,#N/A,FALSE,"Лист4"}</definedName>
    <definedName function="false" hidden="false" localSheetId="9" name="gfd" vbProcedure="false">{#N/A,#N/A,FALSE,"Лист4"}</definedName>
    <definedName function="false" hidden="false" localSheetId="9" name="hg" vbProcedure="false">{#N/A,#N/A,FALSE,"Лист4"}</definedName>
    <definedName function="false" hidden="false" localSheetId="9" name="hp" vbProcedure="false">{#N/A,#N/A,FALSE,"Лист4"}</definedName>
    <definedName function="false" hidden="false" localSheetId="9" name="ies" vbProcedure="false">{#N/A,#N/A,FALSE,"Лист4"}</definedName>
    <definedName function="false" hidden="false" localSheetId="9" name="ik" vbProcedure="false">{#N/A,#N/A,FALSE,"Лист4"}</definedName>
    <definedName function="false" hidden="false" localSheetId="9" name="j" vbProcedure="false">{#N/A,#N/A,FALSE,"Лист4"}</definedName>
    <definedName function="false" hidden="false" localSheetId="9" name="jh" vbProcedure="false">{#N/A,#N/A,FALSE,"Лист4"}</definedName>
    <definedName function="false" hidden="false" localSheetId="9" name="jhl" vbProcedure="false">{#N/A,#N/A,FALSE,"Лист4"}</definedName>
    <definedName function="false" hidden="false" localSheetId="9" name="jjjjjjjjjjjjjjjjjjjjjjjjjjjjjjj" vbProcedure="false">{#N/A,#N/A,FALSE,"Лист4"}</definedName>
    <definedName function="false" hidden="false" localSheetId="9" name="jjjjjjjjjjjjjjjjjjjjjjjjjjjjjjjjjjjjjjjjjjj" vbProcedure="false">{#N/A,#N/A,FALSE,"Лист4"}</definedName>
    <definedName function="false" hidden="false" localSheetId="9" name="jxq" vbProcedure="false">{#N/A,#N/A,FALSE,"Лист4"}</definedName>
    <definedName function="false" hidden="false" localSheetId="9" name="k" vbProcedure="false">{#N/A,#N/A,FALSE,"Лист4"}</definedName>
    <definedName function="false" hidden="false" localSheetId="9" name="kjh" vbProcedure="false">{#N/A,#N/A,FALSE,"Лист4"}</definedName>
    <definedName function="false" hidden="false" localSheetId="9" name="kk" vbProcedure="false">{#N/A,#N/A,FALSE,"Лист4"}</definedName>
    <definedName function="false" hidden="false" localSheetId="9" name="kkk" vbProcedure="false">{#N/A,#N/A,FALSE,"Лист4"}</definedName>
    <definedName function="false" hidden="false" localSheetId="9" name="kkkkk" vbProcedure="false">{#N/A,#N/A,FALSE,"Лист4"}</definedName>
    <definedName function="false" hidden="false" localSheetId="9" name="kkkkkk" vbProcedure="false">{#N/A,#N/A,FALSE,"Лист4"}</definedName>
    <definedName function="false" hidden="false" localSheetId="9" name="kkkkkkk" vbProcedure="false">{#N/A,#N/A,FALSE,"Лист4"}</definedName>
    <definedName function="false" hidden="false" localSheetId="9" name="kkkkkkkk" vbProcedure="false">{#N/A,#N/A,FALSE,"Лист4"}</definedName>
    <definedName function="false" hidden="false" localSheetId="9" name="kkkkkkkkkk" vbProcedure="false">{#N/A,#N/A,FALSE,"Лист4"}</definedName>
    <definedName function="false" hidden="false" localSheetId="9" name="kkkkkkkkkkkkkkk" vbProcedure="false">{#N/A,#N/A,FALSE,"Лист4"}</definedName>
    <definedName function="false" hidden="false" localSheetId="9" name="kkkkkkkkkkkkkkkkkkkkk" vbProcedure="false">{#N/A,#N/A,FALSE,"Лист4"}</definedName>
    <definedName function="false" hidden="false" localSheetId="9" name="kl" vbProcedure="false">{#N/A,#N/A,FALSE,"Лист4"}</definedName>
    <definedName function="false" hidden="false" localSheetId="9" name="kla" vbProcedure="false">{#N/A,#N/A,FALSE,"Лист4"}</definedName>
    <definedName function="false" hidden="false" localSheetId="9" name="kll" vbProcedure="false">{#N/A,#N/A,FALSE,"Лист4"}</definedName>
    <definedName function="false" hidden="false" localSheetId="9" name="lcn" vbProcedure="false">{#N/A,#N/A,FALSE,"Лист4"}</definedName>
    <definedName function="false" hidden="false" localSheetId="9" name="lf" vbProcedure="false">{#N/A,#N/A,FALSE,"Лист4"}</definedName>
    <definedName function="false" hidden="false" localSheetId="9" name="lk" vbProcedure="false">{#N/A,#N/A,FALSE,"Лист4"}</definedName>
    <definedName function="false" hidden="false" localSheetId="9" name="ll" vbProcedure="false">{#N/A,#N/A,FALSE,"Лист4"}</definedName>
    <definedName function="false" hidden="false" localSheetId="9" name="lllllllllllllll" vbProcedure="false">{#N/A,#N/A,FALSE,"Лист4"}</definedName>
    <definedName function="false" hidden="false" localSheetId="9" name="lllllllllllllllllllllll" vbProcedure="false">{#N/A,#N/A,FALSE,"Лист4"}</definedName>
    <definedName function="false" hidden="false" localSheetId="9" name="lllllllllllllllllllllllllllllllllllllllllllllll" vbProcedure="false">{#N/A,#N/A,FALSE,"Лист4"}</definedName>
    <definedName function="false" hidden="false" localSheetId="9" name="mb" vbProcedure="false">{#N/A,#N/A,FALSE,"Лист4"}</definedName>
    <definedName function="false" hidden="false" localSheetId="9" name="mi" vbProcedure="false">{#N/A,#N/A,FALSE,"Лист4"}</definedName>
    <definedName function="false" hidden="false" localSheetId="9" name="n" vbProcedure="false">{#N/A,#N/A,FALSE,"Лист4"}</definedName>
    <definedName function="false" hidden="false" localSheetId="9" name="ne" vbProcedure="false">{#N/A,#N/A,FALSE,"Лист4"}</definedName>
    <definedName function="false" hidden="false" localSheetId="9" name="ni" vbProcedure="false">{#N/A,#N/A,FALSE,"Лист4"}</definedName>
    <definedName function="false" hidden="false" localSheetId="9" name="nm" vbProcedure="false">{#N/A,#N/A,FALSE,"Лист4"}</definedName>
    <definedName function="false" hidden="false" localSheetId="9" name="nmmmmmmmmmmmm" vbProcedure="false">{#N/A,#N/A,FALSE,"Лист4"}</definedName>
    <definedName function="false" hidden="false" localSheetId="9" name="nmnm" vbProcedure="false">{#N/A,#N/A,FALSE,"Лист4"}</definedName>
    <definedName function="false" hidden="false" localSheetId="9" name="nnnn" vbProcedure="false">{#N/A,#N/A,FALSE,"Лист4"}</definedName>
    <definedName function="false" hidden="false" localSheetId="9" name="nnnnn" vbProcedure="false">{#N/A,#N/A,FALSE,"Лист4"}</definedName>
    <definedName function="false" hidden="false" localSheetId="9" name="nnnnnn" vbProcedure="false">{#N/A,#N/A,FALSE,"Лист4"}</definedName>
    <definedName function="false" hidden="false" localSheetId="9" name="nnnnnnn" vbProcedure="false">{#N/A,#N/A,FALSE,"Лист4"}</definedName>
    <definedName function="false" hidden="false" localSheetId="9" name="nnnnnnnnnnnn" vbProcedure="false">{#N/A,#N/A,FALSE,"Лист4"}</definedName>
    <definedName function="false" hidden="false" localSheetId="9" name="nnnnnnnnnnnnnnnnnnnnnnn" vbProcedure="false">{#N/A,#N/A,FALSE,"Лист4"}</definedName>
    <definedName function="false" hidden="false" localSheetId="9" name="nnnnnnnnnnnnnnnnnnnnnnnnnnn" vbProcedure="false">{#N/A,#N/A,FALSE,"Лист4"}</definedName>
    <definedName function="false" hidden="false" localSheetId="9" name="nnnnnnnnnnnnnnnnnnnnnnnnnnnnnn" vbProcedure="false">{#N/A,#N/A,FALSE,"Лист4"}</definedName>
    <definedName function="false" hidden="false" localSheetId="9" name="nnnnnnnnnnnnnnnnnnnnnnnnnnnnnnnnnnn" vbProcedure="false">{#N/A,#N/A,FALSE,"Лист4"}</definedName>
    <definedName function="false" hidden="false" localSheetId="9" name="nnnnnnnnnnnnnnnnnnnnnnnnnnnnnnnnnnnnnn" vbProcedure="false">{#N/A,#N/A,FALSE,"Лист4"}</definedName>
    <definedName function="false" hidden="false" localSheetId="9" name="oa" vbProcedure="false">{#N/A,#N/A,FALSE,"Лист4"}</definedName>
    <definedName function="false" hidden="false" localSheetId="9" name="oer" vbProcedure="false">{#N/A,#N/A,FALSE,"Лист4"}</definedName>
    <definedName function="false" hidden="false" localSheetId="9" name="of" vbProcedure="false">{#N/A,#N/A,FALSE,"Лист4"}</definedName>
    <definedName function="false" hidden="false" localSheetId="9" name="ooooooo" vbProcedure="false">{#N/A,#N/A,FALSE,"Лист4"}</definedName>
    <definedName function="false" hidden="false" localSheetId="9" name="ooooooooo" vbProcedure="false">{#N/A,#N/A,FALSE,"Лист4"}</definedName>
    <definedName function="false" hidden="false" localSheetId="9" name="ooooooooooo" vbProcedure="false">{#N/A,#N/A,FALSE,"Лист4"}</definedName>
    <definedName function="false" hidden="false" localSheetId="9" name="oooooooooooooo" vbProcedure="false">{#N/A,#N/A,FALSE,"Лист4"}</definedName>
    <definedName function="false" hidden="false" localSheetId="9" name="oooooooooooooooooooo" vbProcedure="false">{#N/A,#N/A,FALSE,"Лист4"}</definedName>
    <definedName function="false" hidden="false" localSheetId="9" name="oooooooooooooooooooooooooooo" vbProcedure="false">{#N/A,#N/A,FALSE,"Лист4"}</definedName>
    <definedName function="false" hidden="false" localSheetId="9" name="ooooooooooooooooooooooooooooooooo" vbProcedure="false">{#N/A,#N/A,FALSE,"Лист4"}</definedName>
    <definedName function="false" hidden="false" localSheetId="9" name="op" vbProcedure="false">{#N/A,#N/A,FALSE,"Лист4"}</definedName>
    <definedName function="false" hidden="false" localSheetId="9" name="or" vbProcedure="false">{#N/A,#N/A,FALSE,"Лист4"}</definedName>
    <definedName function="false" hidden="false" localSheetId="9" name="p" vbProcedure="false">{#N/A,#N/A,FALSE,"Лист4"}</definedName>
    <definedName function="false" hidden="false" localSheetId="9" name="pg" vbProcedure="false">{#N/A,#N/A,FALSE,"Лист4"}</definedName>
    <definedName function="false" hidden="false" localSheetId="9" name="pppp" vbProcedure="false">{#N/A,#N/A,FALSE,"Лист4"}</definedName>
    <definedName function="false" hidden="false" localSheetId="9" name="ppppppppp" vbProcedure="false">{#N/A,#N/A,FALSE,"Лист4"}</definedName>
    <definedName function="false" hidden="false" localSheetId="9" name="pppppppppp" vbProcedure="false">{#N/A,#N/A,FALSE,"Лист4"}</definedName>
    <definedName function="false" hidden="false" localSheetId="9" name="pppppppppppp" vbProcedure="false">{#N/A,#N/A,FALSE,"Лист4"}</definedName>
    <definedName function="false" hidden="false" localSheetId="9" name="ppppppppppppp" vbProcedure="false">{#N/A,#N/A,FALSE,"Лист4"}</definedName>
    <definedName function="false" hidden="false" localSheetId="9" name="ppppppppppppppp" vbProcedure="false">{#N/A,#N/A,FALSE,"Лист4"}</definedName>
    <definedName function="false" hidden="false" localSheetId="9" name="pppppppppppppppp" vbProcedure="false">{#N/A,#N/A,FALSE,"Лист4"}</definedName>
    <definedName function="false" hidden="false" localSheetId="9" name="pppppppppppppppppp" vbProcedure="false">{#N/A,#N/A,FALSE,"Лист4"}</definedName>
    <definedName function="false" hidden="false" localSheetId="9" name="ppppppppppppppppppp" vbProcedure="false">{#N/A,#N/A,FALSE,"Лист4"}</definedName>
    <definedName function="false" hidden="false" localSheetId="9" name="pppppppppppppppppppppppp" vbProcedure="false">{#N/A,#N/A,FALSE,"Лист4"}</definedName>
    <definedName function="false" hidden="false" localSheetId="9" name="ppppppppppppppppppppppppp" vbProcedure="false">{#N/A,#N/A,FALSE,"Лист4"}</definedName>
    <definedName function="false" hidden="false" localSheetId="9" name="pppppppppppppppppppppppppp" vbProcedure="false">{#N/A,#N/A,FALSE,"Лист4"}</definedName>
    <definedName function="false" hidden="false" localSheetId="9" name="ppppppppppppppppppppppppppp" vbProcedure="false">{#N/A,#N/A,FALSE,"Лист4"}</definedName>
    <definedName function="false" hidden="false" localSheetId="9" name="pq" vbProcedure="false">{#N/A,#N/A,FALSE,"Лист4"}</definedName>
    <definedName function="false" hidden="false" localSheetId="9" name="q" vbProcedure="false">{#N/A,#N/A,FALSE,"Лист4"}</definedName>
    <definedName function="false" hidden="false" localSheetId="9" name="qa" vbProcedure="false">{#N/A,#N/A,FALSE,"Лист4"}</definedName>
    <definedName function="false" hidden="false" localSheetId="9" name="qaa" vbProcedure="false">{#N/A,#N/A,FALSE,"Лист4"}</definedName>
    <definedName function="false" hidden="false" localSheetId="9" name="qaz" vbProcedure="false">{#N/A,#N/A,FALSE,"Лист4"}</definedName>
    <definedName function="false" hidden="false" localSheetId="9" name="qe" vbProcedure="false">{#N/A,#N/A,FALSE,"Лист4"}</definedName>
    <definedName function="false" hidden="false" localSheetId="9" name="qee" vbProcedure="false">{#N/A,#N/A,FALSE,"Лист4"}</definedName>
    <definedName function="false" hidden="false" localSheetId="9" name="qi" vbProcedure="false">{#N/A,#N/A,FALSE,"Лист4"}</definedName>
    <definedName function="false" hidden="false" localSheetId="9" name="ql" vbProcedure="false">{#N/A,#N/A,FALSE,"Лист4"}</definedName>
    <definedName function="false" hidden="false" localSheetId="9" name="qmn" vbProcedure="false">{#N/A,#N/A,FALSE,"Лист4"}</definedName>
    <definedName function="false" hidden="false" localSheetId="9" name="qo" vbProcedure="false">{#N/A,#N/A,FALSE,"Лист4"}</definedName>
    <definedName function="false" hidden="false" localSheetId="9" name="qoi" vbProcedure="false">{#N/A,#N/A,FALSE,"Лист4"}</definedName>
    <definedName function="false" hidden="false" localSheetId="9" name="qp" vbProcedure="false">{#N/A,#N/A,FALSE,"Лист4"}</definedName>
    <definedName function="false" hidden="false" localSheetId="9" name="qpq" vbProcedure="false">{#N/A,#N/A,FALSE,"Лист4"}</definedName>
    <definedName function="false" hidden="false" localSheetId="9" name="qpqpq" vbProcedure="false">{#N/A,#N/A,FALSE,"Лист4"}</definedName>
    <definedName function="false" hidden="false" localSheetId="9" name="qq" vbProcedure="false">{#N/A,#N/A,FALSE,"Лист4"}</definedName>
    <definedName function="false" hidden="false" localSheetId="9" name="qqq" vbProcedure="false">{#N/A,#N/A,FALSE,"Лист4"}</definedName>
    <definedName function="false" hidden="false" localSheetId="9" name="qqqq" vbProcedure="false">{#N/A,#N/A,FALSE,"Лист4"}</definedName>
    <definedName function="false" hidden="false" localSheetId="9" name="qqqqq" vbProcedure="false">{#N/A,#N/A,FALSE,"Лист4"}</definedName>
    <definedName function="false" hidden="false" localSheetId="9" name="qqqqqq" vbProcedure="false">{#N/A,#N/A,FALSE,"Лист4"}</definedName>
    <definedName function="false" hidden="false" localSheetId="9" name="qqqqqqq" vbProcedure="false">{#N/A,#N/A,FALSE,"Лист4"}</definedName>
    <definedName function="false" hidden="false" localSheetId="9" name="qqqqqqqq" vbProcedure="false">{#N/A,#N/A,FALSE,"Лист4"}</definedName>
    <definedName function="false" hidden="false" localSheetId="9" name="qqqqqqqqqq" vbProcedure="false">{#N/A,#N/A,FALSE,"Лист4"}</definedName>
    <definedName function="false" hidden="false" localSheetId="9" name="qqqqqqqqqqqqq" vbProcedure="false">{#N/A,#N/A,FALSE,"Лист4"}</definedName>
    <definedName function="false" hidden="false" localSheetId="9" name="qqqqqqqqqqqqqq" vbProcedure="false">{#N/A,#N/A,FALSE,"Лист4"}</definedName>
    <definedName function="false" hidden="false" localSheetId="9" name="qqqqqqqqqqqqqqqqq" vbProcedure="false">{#N/A,#N/A,FALSE,"Лист4"}</definedName>
    <definedName function="false" hidden="false" localSheetId="9" name="qqqqqqqqqqqqqqqqqqq" vbProcedure="false">{#N/A,#N/A,FALSE,"Лист4"}</definedName>
    <definedName function="false" hidden="false" localSheetId="9" name="qqqqqqqqqqqqqqqqqqqq" vbProcedure="false">{#N/A,#N/A,FALSE,"Лист4"}</definedName>
    <definedName function="false" hidden="false" localSheetId="9" name="qqqqqqqqqqqqqqqqqqqqqq" vbProcedure="false">{#N/A,#N/A,FALSE,"Лист4"}</definedName>
    <definedName function="false" hidden="false" localSheetId="9" name="qqqqqqqqqqqqqqqqqqqqqqqqq" vbProcedure="false">{#N/A,#N/A,FALSE,"Лист4"}</definedName>
    <definedName function="false" hidden="false" localSheetId="9" name="qqqqqqqqqqqqqqqqqqqqqqqqqq" vbProcedure="false">{#N/A,#N/A,FALSE,"Лист4"}</definedName>
    <definedName function="false" hidden="false" localSheetId="9" name="qqqqqqqqqqqqqqqqqqqqqqqqqqqqq" vbProcedure="false">{#N/A,#N/A,FALSE,"Лист4"}</definedName>
    <definedName function="false" hidden="false" localSheetId="9" name="qqqqqqqqqqqqqqqqqqqqqqqqqqqqqq" vbProcedure="false">{#N/A,#N/A,FALSE,"Лист4"}</definedName>
    <definedName function="false" hidden="false" localSheetId="9" name="qqqqqqqqqqqqqqqqqqqqqqqqqqqqqqqqqqqqqqqqqqq" vbProcedure="false">{#N/A,#N/A,FALSE,"Лист4"}</definedName>
    <definedName function="false" hidden="false" localSheetId="9" name="qqqqwwww" vbProcedure="false">{#N/A,#N/A,FALSE,"Лист4"}</definedName>
    <definedName function="false" hidden="false" localSheetId="9" name="qqqwww" vbProcedure="false">{#N/A,#N/A,FALSE,"Лист4"}</definedName>
    <definedName function="false" hidden="false" localSheetId="9" name="qqwweerr" vbProcedure="false">{#N/A,#N/A,FALSE,"Лист4"}</definedName>
    <definedName function="false" hidden="false" localSheetId="9" name="qr" vbProcedure="false">{#N/A,#N/A,FALSE,"Лист4"}</definedName>
    <definedName function="false" hidden="false" localSheetId="9" name="qrq" vbProcedure="false">{#N/A,#N/A,FALSE,"Лист4"}</definedName>
    <definedName function="false" hidden="false" localSheetId="9" name="qrqrqr" vbProcedure="false">{#N/A,#N/A,FALSE,"Лист4"}</definedName>
    <definedName function="false" hidden="false" localSheetId="9" name="qrr" vbProcedure="false">{#N/A,#N/A,FALSE,"Лист4"}</definedName>
    <definedName function="false" hidden="false" localSheetId="9" name="qrrq" vbProcedure="false">{#N/A,#N/A,FALSE,"Лист4"}</definedName>
    <definedName function="false" hidden="false" localSheetId="9" name="qrrr" vbProcedure="false">{#N/A,#N/A,FALSE,"Лист4"}</definedName>
    <definedName function="false" hidden="false" localSheetId="9" name="qt" vbProcedure="false">{#N/A,#N/A,FALSE,"Лист4"}</definedName>
    <definedName function="false" hidden="false" localSheetId="9" name="qtt" vbProcedure="false">{#N/A,#N/A,FALSE,"Лист4"}</definedName>
    <definedName function="false" hidden="false" localSheetId="9" name="qty" vbProcedure="false">{#N/A,#N/A,FALSE,"Лист4"}</definedName>
    <definedName function="false" hidden="false" localSheetId="9" name="qu" vbProcedure="false">{#N/A,#N/A,FALSE,"Лист4"}</definedName>
    <definedName function="false" hidden="false" localSheetId="9" name="quu" vbProcedure="false">{#N/A,#N/A,FALSE,"Лист4"}</definedName>
    <definedName function="false" hidden="false" localSheetId="9" name="quuu" vbProcedure="false">{#N/A,#N/A,FALSE,"Лист4"}</definedName>
    <definedName function="false" hidden="false" localSheetId="9" name="qw" vbProcedure="false">{#N/A,#N/A,FALSE,"Лист4"}</definedName>
    <definedName function="false" hidden="false" localSheetId="9" name="qwe" vbProcedure="false">{#N/A,#N/A,FALSE,"Лист4"}</definedName>
    <definedName function="false" hidden="false" localSheetId="9" name="qwee" vbProcedure="false">{#N/A,#N/A,FALSE,"Лист4"}</definedName>
    <definedName function="false" hidden="false" localSheetId="9" name="qweee" vbProcedure="false">{#N/A,#N/A,FALSE,"Лист4"}</definedName>
    <definedName function="false" hidden="false" localSheetId="9" name="qweeee" vbProcedure="false">{#N/A,#N/A,FALSE,"Лист4"}</definedName>
    <definedName function="false" hidden="false" localSheetId="9" name="qweeeee" vbProcedure="false">{#N/A,#N/A,FALSE,"Лист4"}</definedName>
    <definedName function="false" hidden="false" localSheetId="9" name="qweeeeee" vbProcedure="false">{#N/A,#N/A,FALSE,"Лист4"}</definedName>
    <definedName function="false" hidden="false" localSheetId="9" name="qwer" vbProcedure="false">{#N/A,#N/A,FALSE,"Лист4"}</definedName>
    <definedName function="false" hidden="false" localSheetId="9" name="qwern" vbProcedure="false">{#N/A,#N/A,FALSE,"Лист4"}</definedName>
    <definedName function="false" hidden="false" localSheetId="9" name="qwert" vbProcedure="false">{#N/A,#N/A,FALSE,"Лист4"}</definedName>
    <definedName function="false" hidden="false" localSheetId="9" name="qwerty" vbProcedure="false">{#N/A,#N/A,FALSE,"Лист4"}</definedName>
    <definedName function="false" hidden="false" localSheetId="9" name="qwertyu" vbProcedure="false">{#N/A,#N/A,FALSE,"Лист4"}</definedName>
    <definedName function="false" hidden="false" localSheetId="9" name="qwertyui" vbProcedure="false">{#N/A,#N/A,FALSE,"Лист4"}</definedName>
    <definedName function="false" hidden="false" localSheetId="9" name="qwertyuio" vbProcedure="false">{#N/A,#N/A,FALSE,"Лист4"}</definedName>
    <definedName function="false" hidden="false" localSheetId="9" name="qwertyuiop" vbProcedure="false">{#N/A,#N/A,FALSE,"Лист4"}</definedName>
    <definedName function="false" hidden="false" localSheetId="9" name="qwq" vbProcedure="false">{#N/A,#N/A,FALSE,"Лист4"}</definedName>
    <definedName function="false" hidden="false" localSheetId="9" name="qww" vbProcedure="false">{#N/A,#N/A,FALSE,"Лист4"}</definedName>
    <definedName function="false" hidden="false" localSheetId="9" name="qwwee" vbProcedure="false">{#N/A,#N/A,FALSE,"Лист4"}</definedName>
    <definedName function="false" hidden="false" localSheetId="9" name="qwwq" vbProcedure="false">{#N/A,#N/A,FALSE,"Лист4"}</definedName>
    <definedName function="false" hidden="false" localSheetId="9" name="qwww" vbProcedure="false">{#N/A,#N/A,FALSE,"Лист4"}</definedName>
    <definedName function="false" hidden="false" localSheetId="9" name="qy" vbProcedure="false">{#N/A,#N/A,FALSE,"Лист4"}</definedName>
    <definedName function="false" hidden="false" localSheetId="9" name="qyy" vbProcedure="false">{#N/A,#N/A,FALSE,"Лист4"}</definedName>
    <definedName function="false" hidden="false" localSheetId="9" name="qyyy" vbProcedure="false">{#N/A,#N/A,FALSE,"Лист4"}</definedName>
    <definedName function="false" hidden="false" localSheetId="9" name="qzu" vbProcedure="false">{#N/A,#N/A,FALSE,"Лист4"}</definedName>
    <definedName function="false" hidden="false" localSheetId="9" name="ra" vbProcedure="false">{#N/A,#N/A,FALSE,"Лист4"}</definedName>
    <definedName function="false" hidden="false" localSheetId="9" name="rb" vbProcedure="false">{#N/A,#N/A,FALSE,"Лист4"}</definedName>
    <definedName function="false" hidden="false" localSheetId="9" name="RD" vbProcedure="false">{#N/A,#N/A,FALSE,"Лист4"}</definedName>
    <definedName function="false" hidden="false" localSheetId="9" name="rdd" vbProcedure="false">{#N/A,#N/A,FALSE,"Лист4"}</definedName>
    <definedName function="false" hidden="false" localSheetId="9" name="rddddd" vbProcedure="false">{#N/A,#N/A,FALSE,"Лист4"}</definedName>
    <definedName function="false" hidden="false" localSheetId="9" name="req" vbProcedure="false">{#N/A,#N/A,FALSE,"Лист4"}</definedName>
    <definedName function="false" hidden="false" localSheetId="9" name="rewq" vbProcedure="false">{#N/A,#N/A,FALSE,"Лист4"}</definedName>
    <definedName function="false" hidden="false" localSheetId="9" name="rf" vbProcedure="false">{#N/A,#N/A,FALSE,"Лист4"}</definedName>
    <definedName function="false" hidden="false" localSheetId="9" name="rfv" vbProcedure="false">{#N/A,#N/A,FALSE,"Лист4"}</definedName>
    <definedName function="false" hidden="false" localSheetId="9" name="rg" vbProcedure="false">{#N/A,#N/A,FALSE,"Лист4"}</definedName>
    <definedName function="false" hidden="false" localSheetId="9" name="rh" vbProcedure="false">{#N/A,#N/A,FALSE,"Лист4"}</definedName>
    <definedName function="false" hidden="false" localSheetId="9" name="ri" vbProcedure="false">{#N/A,#N/A,FALSE,"Лист4"}</definedName>
    <definedName function="false" hidden="false" localSheetId="9" name="rj" vbProcedure="false">{#N/A,#N/A,FALSE,"Лист4"}</definedName>
    <definedName function="false" hidden="false" localSheetId="9" name="rk" vbProcedure="false">{#N/A,#N/A,FALSE,"Лист4"}</definedName>
    <definedName function="false" hidden="false" localSheetId="9" name="rl" vbProcedure="false">{#N/A,#N/A,FALSE,"Лист4"}</definedName>
    <definedName function="false" hidden="false" localSheetId="9" name="rm" vbProcedure="false">{#N/A,#N/A,FALSE,"Лист4"}</definedName>
    <definedName function="false" hidden="false" localSheetId="9" name="rn" vbProcedure="false">{#N/A,#N/A,FALSE,"Лист4"}</definedName>
    <definedName function="false" hidden="false" localSheetId="9" name="ro" vbProcedure="false">{#N/A,#N/A,FALSE,"Лист4"}</definedName>
    <definedName function="false" hidden="false" localSheetId="9" name="rooo" vbProcedure="false">{#N/A,#N/A,FALSE,"Лист4"}</definedName>
    <definedName function="false" hidden="false" localSheetId="9" name="rororo" vbProcedure="false">{#N/A,#N/A,FALSE,"Лист4"}</definedName>
    <definedName function="false" hidden="false" localSheetId="9" name="rq" vbProcedure="false">{#N/A,#N/A,FALSE,"Лист4"}</definedName>
    <definedName function="false" hidden="false" localSheetId="9" name="rqr" vbProcedure="false">{#N/A,#N/A,FALSE,"Лист4"}</definedName>
    <definedName function="false" hidden="false" localSheetId="9" name="rrrrrrr" vbProcedure="false">{#N/A,#N/A,FALSE,"Лист4"}</definedName>
    <definedName function="false" hidden="false" localSheetId="9" name="rrrrrrrrrr" vbProcedure="false">{#N/A,#N/A,FALSE,"Лист4"}</definedName>
    <definedName function="false" hidden="false" localSheetId="9" name="rrrrrrrrrrrrrrrr" vbProcedure="false">{#N/A,#N/A,FALSE,"Лист4"}</definedName>
    <definedName function="false" hidden="false" localSheetId="9" name="rrrrrrrrrrrrrrrrrr" vbProcedure="false">{#N/A,#N/A,FALSE,"Лист4"}</definedName>
    <definedName function="false" hidden="false" localSheetId="9" name="rrt" vbProcedure="false">{#N/A,#N/A,FALSE,"Лист4"}</definedName>
    <definedName function="false" hidden="false" localSheetId="9" name="rrtt" vbProcedure="false">{#N/A,#N/A,FALSE,"Лист4"}</definedName>
    <definedName function="false" hidden="false" localSheetId="9" name="rs" vbProcedure="false">{#N/A,#N/A,FALSE,"Лист4"}</definedName>
    <definedName function="false" hidden="false" localSheetId="9" name="rt" vbProcedure="false">{#N/A,#N/A,FALSE,"Лист4"}</definedName>
    <definedName function="false" hidden="false" localSheetId="9" name="ru" vbProcedure="false">{#N/A,#N/A,FALSE,"Лист4"}</definedName>
    <definedName function="false" hidden="false" localSheetId="9" name="rv" vbProcedure="false">{#N/A,#N/A,FALSE,"Лист4"}</definedName>
    <definedName function="false" hidden="false" localSheetId="9" name="rx" vbProcedure="false">{#N/A,#N/A,FALSE,"Лист4"}</definedName>
    <definedName function="false" hidden="false" localSheetId="9" name="ry" vbProcedure="false">{#N/A,#N/A,FALSE,"Лист4"}</definedName>
    <definedName function="false" hidden="false" localSheetId="9" name="rz" vbProcedure="false">{#N/A,#N/A,FALSE,"Лист4"}</definedName>
    <definedName function="false" hidden="false" localSheetId="9" name="rzz" vbProcedure="false">{#N/A,#N/A,FALSE,"Лист4"}</definedName>
    <definedName function="false" hidden="false" localSheetId="9" name="sas" vbProcedure="false">{#N/A,#N/A,FALSE,"Лист4"}</definedName>
    <definedName function="false" hidden="false" localSheetId="9" name="ssss" vbProcedure="false">{#N/A,#N/A,FALSE,"Лист4"}</definedName>
    <definedName function="false" hidden="false" localSheetId="9" name="ssssssss" vbProcedure="false">{#N/A,#N/A,FALSE,"Лист4"}</definedName>
    <definedName function="false" hidden="false" localSheetId="9" name="sssssssssss" vbProcedure="false">{#N/A,#N/A,FALSE,"Лист4"}</definedName>
    <definedName function="false" hidden="false" localSheetId="9" name="sssssssssssssssssss" vbProcedure="false">{#N/A,#N/A,FALSE,"Лист4"}</definedName>
    <definedName function="false" hidden="false" localSheetId="9" name="sx" vbProcedure="false">{#N/A,#N/A,FALSE,"Лист4"}</definedName>
    <definedName function="false" hidden="false" localSheetId="9" name="taf" vbProcedure="false">{#N/A,#N/A,FALSE,"Лист4"}</definedName>
    <definedName function="false" hidden="false" localSheetId="9" name="td" vbProcedure="false">{#N/A,#N/A,FALSE,"Лист4"}</definedName>
    <definedName function="false" hidden="false" localSheetId="9" name="tgb" vbProcedure="false">{#N/A,#N/A,FALSE,"Лист4"}</definedName>
    <definedName function="false" hidden="false" localSheetId="9" name="ttttttttttttttttttttttttt" vbProcedure="false">{#N/A,#N/A,FALSE,"Лист4"}</definedName>
    <definedName function="false" hidden="false" localSheetId="9" name="ttttttttttttttttttttttttttttttt" vbProcedure="false">{#N/A,#N/A,FALSE,"Лист4"}</definedName>
    <definedName function="false" hidden="false" localSheetId="9" name="tu" vbProcedure="false">{#N/A,#N/A,FALSE,"Лист4"}</definedName>
    <definedName function="false" hidden="false" localSheetId="9" name="tw" vbProcedure="false">{#N/A,#N/A,FALSE,"Лист4"}</definedName>
    <definedName function="false" hidden="false" localSheetId="9" name="tws" vbProcedure="false">{#N/A,#N/A,FALSE,"Лист4"}</definedName>
    <definedName function="false" hidden="false" localSheetId="9" name="twsa" vbProcedure="false">{#N/A,#N/A,FALSE,"Лист4"}</definedName>
    <definedName function="false" hidden="false" localSheetId="9" name="tx" vbProcedure="false">{#N/A,#N/A,FALSE,"Лист4"}</definedName>
    <definedName function="false" hidden="false" localSheetId="9" name="ua" vbProcedure="false">{#N/A,#N/A,FALSE,"Лист4"}</definedName>
    <definedName function="false" hidden="false" localSheetId="9" name="uaa" vbProcedure="false">{#N/A,#N/A,FALSE,"Лист4"}</definedName>
    <definedName function="false" hidden="false" localSheetId="9" name="uat" vbProcedure="false">{#N/A,#N/A,FALSE,"Лист4"}</definedName>
    <definedName function="false" hidden="false" localSheetId="9" name="uds" vbProcedure="false">{#N/A,#N/A,FALSE,"Лист4"}</definedName>
    <definedName function="false" hidden="false" localSheetId="9" name="ujm" vbProcedure="false">{#N/A,#N/A,FALSE,"Лист4"}</definedName>
    <definedName function="false" hidden="false" localSheetId="9" name="uuuuuuuuuuuuuuuuu" vbProcedure="false">{#N/A,#N/A,FALSE,"Лист4"}</definedName>
    <definedName function="false" hidden="false" localSheetId="9" name="uuuuuuuuuuuuuuuuuuuuuuuu" vbProcedure="false">{#N/A,#N/A,FALSE,"Лист4"}</definedName>
    <definedName function="false" hidden="false" localSheetId="9" name="uuuuuuuuuuuuuuuuuuuuuuuuu" vbProcedure="false">{#N/A,#N/A,FALSE,"Лист4"}</definedName>
    <definedName function="false" hidden="false" localSheetId="9" name="vc" vbProcedure="false">{#N/A,#N/A,FALSE,"Лист4"}</definedName>
    <definedName function="false" hidden="false" localSheetId="9" name="vi" vbProcedure="false">{#N/A,#N/A,FALSE,"Лист4"}</definedName>
    <definedName function="false" hidden="false" localSheetId="9" name="vr" vbProcedure="false">{#N/A,#N/A,FALSE,"Лист4"}</definedName>
    <definedName function="false" hidden="false" localSheetId="9" name="vv" vbProcedure="false">{#N/A,#N/A,FALSE,"Лист4"}</definedName>
    <definedName function="false" hidden="false" localSheetId="9" name="vvvb" vbProcedure="false">{#N/A,#N/A,FALSE,"Лист4"}</definedName>
    <definedName function="false" hidden="false" localSheetId="9" name="vx" vbProcedure="false">{#N/A,#N/A,FALSE,"Лист4"}</definedName>
    <definedName function="false" hidden="false" localSheetId="9" name="w" vbProcedure="false">{#N/A,#N/A,FALSE,"Лист4"}</definedName>
    <definedName function="false" hidden="false" localSheetId="9" name="wa" vbProcedure="false">{#N/A,#N/A,FALSE,"Лист4"}</definedName>
    <definedName function="false" hidden="false" localSheetId="9" name="wb" vbProcedure="false">{#N/A,#N/A,FALSE,"Лист4"}</definedName>
    <definedName function="false" hidden="false" localSheetId="9" name="wc" vbProcedure="false">{#N/A,#N/A,FALSE,"Лист4"}</definedName>
    <definedName function="false" hidden="false" localSheetId="9" name="wd" vbProcedure="false">{#N/A,#N/A,FALSE,"Лист4"}</definedName>
    <definedName function="false" hidden="false" localSheetId="9" name="we" vbProcedure="false">{#N/A,#N/A,FALSE,"Лист4"}</definedName>
    <definedName function="false" hidden="false" localSheetId="9" name="wf" vbProcedure="false">{#N/A,#N/A,FALSE,"Лист4"}</definedName>
    <definedName function="false" hidden="false" localSheetId="9" name="wg" vbProcedure="false">{#N/A,#N/A,FALSE,"Лист4"}</definedName>
    <definedName function="false" hidden="false" localSheetId="9" name="wh" vbProcedure="false">{#N/A,#N/A,FALSE,"Лист4"}</definedName>
    <definedName function="false" hidden="false" localSheetId="9" name="wi" vbProcedure="false">{#N/A,#N/A,FALSE,"Лист4"}</definedName>
    <definedName function="false" hidden="false" localSheetId="9" name="wj" vbProcedure="false">{#N/A,#N/A,FALSE,"Лист4"}</definedName>
    <definedName function="false" hidden="false" localSheetId="9" name="wk" vbProcedure="false">{#N/A,#N/A,FALSE,"Лист4"}</definedName>
    <definedName function="false" hidden="false" localSheetId="9" name="wl" vbProcedure="false">{#N/A,#N/A,FALSE,"Лист4"}</definedName>
    <definedName function="false" hidden="false" localSheetId="9" name="wm" vbProcedure="false">{#N/A,#N/A,FALSE,"Лист4"}</definedName>
    <definedName function="false" hidden="false" localSheetId="9" name="wn" vbProcedure="false">{#N/A,#N/A,FALSE,"Лист4"}</definedName>
    <definedName function="false" hidden="false" localSheetId="9" name="wo" vbProcedure="false">{#N/A,#N/A,FALSE,"Лист4"}</definedName>
    <definedName function="false" hidden="false" localSheetId="9" name="wp" vbProcedure="false">{#N/A,#N/A,FALSE,"Лист4"}</definedName>
    <definedName function="false" hidden="false" localSheetId="9" name="wq" vbProcedure="false">{#N/A,#N/A,FALSE,"Лист4"}</definedName>
    <definedName function="false" hidden="false" localSheetId="9" name="wqq" vbProcedure="false">{#N/A,#N/A,FALSE,"Лист4"}</definedName>
    <definedName function="false" hidden="false" localSheetId="9" name="wr" vbProcedure="false">{#N/A,#N/A,FALSE,"Лист4"}</definedName>
    <definedName function="false" hidden="false" localSheetId="9" name="wrn_Інструкція_" vbProcedure="false">{#N/A,#N/A,FALSE,"Лист4"}</definedName>
    <definedName function="false" hidden="false" localSheetId="9" name="ws" vbProcedure="false">{#N/A,#N/A,FALSE,"Лист4"}</definedName>
    <definedName function="false" hidden="false" localSheetId="9" name="wsa" vbProcedure="false">{#N/A,#N/A,FALSE,"Лист4"}</definedName>
    <definedName function="false" hidden="false" localSheetId="9" name="wss" vbProcedure="false">{#N/A,#N/A,FALSE,"Лист4"}</definedName>
    <definedName function="false" hidden="false" localSheetId="9" name="wsx" vbProcedure="false">{#N/A,#N/A,FALSE,"Лист4"}</definedName>
    <definedName function="false" hidden="false" localSheetId="9" name="wt" vbProcedure="false">{#N/A,#N/A,FALSE,"Лист4"}</definedName>
    <definedName function="false" hidden="false" localSheetId="9" name="wu" vbProcedure="false">{#N/A,#N/A,FALSE,"Лист4"}</definedName>
    <definedName function="false" hidden="false" localSheetId="9" name="wv" vbProcedure="false">{#N/A,#N/A,FALSE,"Лист4"}</definedName>
    <definedName function="false" hidden="false" localSheetId="9" name="ww" vbProcedure="false">{#N/A,#N/A,FALSE,"Лист4"}</definedName>
    <definedName function="false" hidden="false" localSheetId="9" name="www" vbProcedure="false">{#N/A,#N/A,FALSE,"Лист4"}</definedName>
    <definedName function="false" hidden="false" localSheetId="9" name="wwww" vbProcedure="false">{#N/A,#N/A,FALSE,"Лист4"}</definedName>
    <definedName function="false" hidden="false" localSheetId="9" name="wwwww" vbProcedure="false">{#N/A,#N/A,FALSE,"Лист4"}</definedName>
    <definedName function="false" hidden="false" localSheetId="9" name="wwwwww" vbProcedure="false">{#N/A,#N/A,FALSE,"Лист4"}</definedName>
    <definedName function="false" hidden="false" localSheetId="9" name="wwwwwwww" vbProcedure="false">{#N/A,#N/A,FALSE,"Лист4"}</definedName>
    <definedName function="false" hidden="false" localSheetId="9" name="wwwwwwwwww" vbProcedure="false">{#N/A,#N/A,FALSE,"Лист4"}</definedName>
    <definedName function="false" hidden="false" localSheetId="9" name="wwwwwwwwwwwww" vbProcedure="false">{#N/A,#N/A,FALSE,"Лист4"}</definedName>
    <definedName function="false" hidden="false" localSheetId="9" name="wwwwwwwwwwwwww" vbProcedure="false">{#N/A,#N/A,FALSE,"Лист4"}</definedName>
    <definedName function="false" hidden="false" localSheetId="9" name="wwwwwwwwwwwwwwww" vbProcedure="false">{#N/A,#N/A,FALSE,"Лист4"}</definedName>
    <definedName function="false" hidden="false" localSheetId="9" name="wwwwwwwwwwwwwwwwww" vbProcedure="false">{#N/A,#N/A,FALSE,"Лист4"}</definedName>
    <definedName function="false" hidden="false" localSheetId="9" name="wwwwwwwwwwwwwwwwwww" vbProcedure="false">{#N/A,#N/A,FALSE,"Лист4"}</definedName>
    <definedName function="false" hidden="false" localSheetId="9" name="wwwwwwwwwwwwwwwwwwwww" vbProcedure="false">{#N/A,#N/A,FALSE,"Лист4"}</definedName>
    <definedName function="false" hidden="false" localSheetId="9" name="wwwwwwwwwwwwwwwwwwwwwwwww" vbProcedure="false">{#N/A,#N/A,FALSE,"Лист4"}</definedName>
    <definedName function="false" hidden="false" localSheetId="9" name="wx" vbProcedure="false">{#N/A,#N/A,FALSE,"Лист4"}</definedName>
    <definedName function="false" hidden="false" localSheetId="9" name="wy" vbProcedure="false">{#N/A,#N/A,FALSE,"Лист4"}</definedName>
    <definedName function="false" hidden="false" localSheetId="9" name="wz" vbProcedure="false">{#N/A,#N/A,FALSE,"Лист4"}</definedName>
    <definedName function="false" hidden="false" localSheetId="9" name="xc" vbProcedure="false">{#N/A,#N/A,FALSE,"Лист4"}</definedName>
    <definedName function="false" hidden="false" localSheetId="9" name="xcc" vbProcedure="false">{#N/A,#N/A,FALSE,"Лист4"}</definedName>
    <definedName function="false" hidden="false" localSheetId="9" name="xccccc" vbProcedure="false">{#N/A,#N/A,FALSE,"Лист4"}</definedName>
    <definedName function="false" hidden="false" localSheetId="9" name="xp" vbProcedure="false">{#N/A,#N/A,FALSE,"Лист4"}</definedName>
    <definedName function="false" hidden="false" localSheetId="9" name="xxxxx" vbProcedure="false">{#N/A,#N/A,FALSE,"Лист4"}</definedName>
    <definedName function="false" hidden="false" localSheetId="9" name="xxxxxx" vbProcedure="false">{#N/A,#N/A,FALSE,"Лист4"}</definedName>
    <definedName function="false" hidden="false" localSheetId="9" name="xz" vbProcedure="false">{#N/A,#N/A,FALSE,"Лист4"}</definedName>
    <definedName function="false" hidden="false" localSheetId="9" name="xzm" vbProcedure="false">{#N/A,#N/A,FALSE,"Лист4"}</definedName>
    <definedName function="false" hidden="false" localSheetId="9" name="yhn" vbProcedure="false">{#N/A,#N/A,FALSE,"Лист4"}</definedName>
    <definedName function="false" hidden="false" localSheetId="9" name="yhnn" vbProcedure="false">{#N/A,#N/A,FALSE,"Лист4"}</definedName>
    <definedName function="false" hidden="false" localSheetId="9" name="yyyyy" vbProcedure="false">{#N/A,#N/A,FALSE,"Лист4"}</definedName>
    <definedName function="false" hidden="false" localSheetId="9" name="yyyyyyyyyyyyy" vbProcedure="false">{#N/A,#N/A,FALSE,"Лист4"}</definedName>
    <definedName function="false" hidden="false" localSheetId="9" name="yyyyyyyyyyyyyyyyyyyyyyyyy" vbProcedure="false">{#N/A,#N/A,FALSE,"Лист4"}</definedName>
    <definedName function="false" hidden="false" localSheetId="9" name="z" vbProcedure="false">{#N/A,#N/A,FALSE,"Лист4"}</definedName>
    <definedName function="false" hidden="false" localSheetId="9" name="za" vbProcedure="false">{#N/A,#N/A,FALSE,"Лист4"}</definedName>
    <definedName function="false" hidden="false" localSheetId="9" name="zaa" vbProcedure="false">{#N/A,#N/A,FALSE,"Лист4"}</definedName>
    <definedName function="false" hidden="false" localSheetId="9" name="zaaa" vbProcedure="false">{#N/A,#N/A,FALSE,"Лист4"}</definedName>
    <definedName function="false" hidden="false" localSheetId="9" name="zaaaa" vbProcedure="false">{#N/A,#N/A,FALSE,"Лист4"}</definedName>
    <definedName function="false" hidden="false" localSheetId="9" name="zaz" vbProcedure="false">{#N/A,#N/A,FALSE,"Лист4"}</definedName>
    <definedName function="false" hidden="false" localSheetId="9" name="ze" vbProcedure="false">{#N/A,#N/A,FALSE,"Лист4"}</definedName>
    <definedName function="false" hidden="false" localSheetId="9" name="zee" vbProcedure="false">{#N/A,#N/A,FALSE,"Лист4"}</definedName>
    <definedName function="false" hidden="false" localSheetId="9" name="zq" vbProcedure="false">{#N/A,#N/A,FALSE,"Лист4"}</definedName>
    <definedName function="false" hidden="false" localSheetId="9" name="zqq" vbProcedure="false">{#N/A,#N/A,FALSE,"Лист4"}</definedName>
    <definedName function="false" hidden="false" localSheetId="9" name="zr" vbProcedure="false">{#N/A,#N/A,FALSE,"Лист4"}</definedName>
    <definedName function="false" hidden="false" localSheetId="9" name="zt" vbProcedure="false">{#N/A,#N/A,FALSE,"Лист4"}</definedName>
    <definedName function="false" hidden="false" localSheetId="9" name="zu" vbProcedure="false">{#N/A,#N/A,FALSE,"Лист4"}</definedName>
    <definedName function="false" hidden="false" localSheetId="9" name="zw" vbProcedure="false">{#N/A,#N/A,FALSE,"Лист4"}</definedName>
    <definedName function="false" hidden="false" localSheetId="9" name="zx" vbProcedure="false">{#N/A,#N/A,FALSE,"Лист4"}</definedName>
    <definedName function="false" hidden="false" localSheetId="9" name="zxc" vbProcedure="false">{#N/A,#N/A,FALSE,"Лист4"}</definedName>
    <definedName function="false" hidden="false" localSheetId="9" name="zxcc" vbProcedure="false">{#N/A,#N/A,FALSE,"Лист4"}</definedName>
    <definedName function="false" hidden="false" localSheetId="9" name="zxcv" vbProcedure="false">{#N/A,#N/A,FALSE,"Лист4"}</definedName>
    <definedName function="false" hidden="false" localSheetId="9" name="zxcvb" vbProcedure="false">{#N/A,#N/A,FALSE,"Лист4"}</definedName>
    <definedName function="false" hidden="false" localSheetId="9" name="zxcvbn" vbProcedure="false">{#N/A,#N/A,FALSE,"Лист4"}</definedName>
    <definedName function="false" hidden="false" localSheetId="9" name="zxcvbnm" vbProcedure="false">{#N/A,#N/A,FALSE,"Лист4"}</definedName>
    <definedName function="false" hidden="false" localSheetId="9" name="zzz" vbProcedure="false">{#N/A,#N/A,FALSE,"Лист4"}</definedName>
    <definedName function="false" hidden="false" localSheetId="9" name="zzzzz" vbProcedure="false">{#N/A,#N/A,FALSE,"Лист4"}</definedName>
    <definedName function="false" hidden="false" localSheetId="9" name="zzzzzzzzzzzzzzzzzzzz" vbProcedure="false">{#N/A,#N/A,FALSE,"Лист4"}</definedName>
    <definedName function="false" hidden="false" localSheetId="9" name="zzzzzzzzzzzzzzzzzzzzz" vbProcedure="false">{#N/A,#N/A,FALSE,"Лист4"}</definedName>
    <definedName function="false" hidden="false" localSheetId="9" name="zzzzzzzzzzzzzzzzzzzzzzzzzz" vbProcedure="false">{#N/A,#N/A,FALSE,"Лист4"}</definedName>
    <definedName function="false" hidden="false" localSheetId="9" name="і" vbProcedure="false">{#N/A,#N/A,FALSE,"Лист4"}</definedName>
    <definedName function="false" hidden="false" localSheetId="9" name="іі" vbProcedure="false">{#N/A,#N/A,FALSE,"Лист4"}</definedName>
    <definedName function="false" hidden="false" localSheetId="9" name="івіп" vbProcedure="false">{#N/A,#N/A,FALSE,"Лист4"}</definedName>
    <definedName function="false" hidden="false" localSheetId="9" name="інші" vbProcedure="false">{#N/A,#N/A,FALSE,"Лист4"}</definedName>
    <definedName function="false" hidden="false" localSheetId="9" name="а" vbProcedure="false">{#N/A,#N/A,FALSE,"Лист4"}</definedName>
    <definedName function="false" hidden="false" localSheetId="9" name="аа" vbProcedure="false">'[4]'!$GH48575</definedName>
    <definedName function="false" hidden="false" localSheetId="9" name="ааа" vbProcedure="false">{#N/A,#N/A,FALSE,"Лист4"}</definedName>
    <definedName function="false" hidden="false" localSheetId="9" name="ааааа" vbProcedure="false">{#N/A,#N/A,FALSE,"Лист4"}</definedName>
    <definedName function="false" hidden="false" localSheetId="9" name="аааааа" vbProcedure="false">{#N/A,#N/A,FALSE,"Лист4"}</definedName>
    <definedName function="false" hidden="false" localSheetId="9" name="аааааааа" vbProcedure="false">{#N/A,#N/A,FALSE,"Лист4"}</definedName>
    <definedName function="false" hidden="false" localSheetId="9" name="ааааааааа" vbProcedure="false">{#N/A,#N/A,FALSE,"Лист4"}</definedName>
    <definedName function="false" hidden="false" localSheetId="9" name="аааааааааа" vbProcedure="false">{#N/A,#N/A,FALSE,"Лист4"}</definedName>
    <definedName function="false" hidden="false" localSheetId="9" name="ас" vbProcedure="false">{#N/A,#N/A,FALSE,"Лист4"}</definedName>
    <definedName function="false" hidden="false" localSheetId="9" name="б" vbProcedure="false">{#N/A,#N/A,FALSE,"Лист4"}</definedName>
    <definedName function="false" hidden="false" localSheetId="9" name="бб" vbProcedure="false">{#N/A,#N/A,FALSE,"Лист4"}</definedName>
    <definedName function="false" hidden="false" localSheetId="9" name="ббб" vbProcedure="false">{#N/A,#N/A,FALSE,"Лист4"}</definedName>
    <definedName function="false" hidden="false" localSheetId="9" name="бббб" vbProcedure="false">{#N/A,#N/A,FALSE,"Лист4"}</definedName>
    <definedName function="false" hidden="false" localSheetId="9" name="ббббб" vbProcedure="false">{#N/A,#N/A,FALSE,"Лист4"}</definedName>
    <definedName function="false" hidden="false" localSheetId="9" name="бббббб" vbProcedure="false">{#N/A,#N/A,FALSE,"Лист4"}</definedName>
    <definedName function="false" hidden="false" localSheetId="9" name="вільні" vbProcedure="false">{#N/A,#N/A,FALSE,"Лист4"}</definedName>
    <definedName function="false" hidden="false" localSheetId="9" name="вввввввввввввввввввввввввввввввввв" vbProcedure="false">{#N/A,#N/A,FALSE,"Лист4"}</definedName>
    <definedName function="false" hidden="false" localSheetId="9" name="гг" vbProcedure="false">{#N/A,#N/A,FALSE,"Лист4"}</definedName>
    <definedName function="false" hidden="false" localSheetId="9" name="гр" vbProcedure="false">{#N/A,#N/A,FALSE,"Лист4"}</definedName>
    <definedName function="false" hidden="false" localSheetId="9" name="да" vbProcedure="false">{#N/A,#N/A,FALSE,"Лист4"}</definedName>
    <definedName function="false" hidden="false" localSheetId="9" name="ддд" vbProcedure="false">{#N/A,#N/A,FALSE,"Лист4"}</definedName>
    <definedName function="false" hidden="false" localSheetId="9" name="ддддддддддд" vbProcedure="false">{#N/A,#N/A,FALSE,"Лист4"}</definedName>
    <definedName function="false" hidden="false" localSheetId="9" name="дод8" vbProcedure="false">{#N/A,#N/A,FALSE,"Лист4"}</definedName>
    <definedName function="false" hidden="false" localSheetId="9" name="ее" vbProcedure="false">{#N/A,#N/A,FALSE,"Лист4"}</definedName>
    <definedName function="false" hidden="false" localSheetId="9" name="еее" vbProcedure="false">{#N/A,#N/A,FALSE,"Лист4"}</definedName>
    <definedName function="false" hidden="false" localSheetId="9" name="ееее" vbProcedure="false">{#N/A,#N/A,FALSE,"Лист4"}</definedName>
    <definedName function="false" hidden="false" localSheetId="9" name="жж" vbProcedure="false">{#N/A,#N/A,FALSE,"Лист4"}</definedName>
    <definedName function="false" hidden="false" localSheetId="9" name="жжж" vbProcedure="false">{#N/A,#N/A,FALSE,"Лист4"}</definedName>
    <definedName function="false" hidden="false" localSheetId="9" name="жжжжж" vbProcedure="false">{#N/A,#N/A,FALSE,"Лист4"}</definedName>
    <definedName function="false" hidden="false" localSheetId="9" name="житлове" vbProcedure="false">{#N/A,#N/A,FALSE,"Лист4"}</definedName>
    <definedName function="false" hidden="false" localSheetId="9" name="здоровя" vbProcedure="false">{#N/A,#N/A,FALSE,"Лист4"}</definedName>
    <definedName function="false" hidden="false" localSheetId="9" name="зз" vbProcedure="false">{#N/A,#N/A,FALSE,"Лист4"}</definedName>
    <definedName function="false" hidden="false" localSheetId="9" name="ззз" vbProcedure="false">{#N/A,#N/A,FALSE,"Лист4"}</definedName>
    <definedName function="false" hidden="false" localSheetId="9" name="зоо" vbProcedure="false">{#N/A,#N/A,FALSE,"Лист4"}</definedName>
    <definedName function="false" hidden="false" localSheetId="9" name="ййййййййййййййй" vbProcedure="false">{#N/A,#N/A,FALSE,"Лист4"}</definedName>
    <definedName function="false" hidden="false" localSheetId="9" name="ке" vbProcedure="false">{#N/A,#N/A,FALSE,"Лист4"}</definedName>
    <definedName function="false" hidden="false" localSheetId="9" name="кй" vbProcedure="false">{#N/A,#N/A,FALSE,"Лист4"}</definedName>
    <definedName function="false" hidden="false" localSheetId="9" name="кк" vbProcedure="false">{#N/A,#N/A,FALSE,"Лист4"}</definedName>
    <definedName function="false" hidden="false" localSheetId="9" name="комунальне" vbProcedure="false">{#N/A,#N/A,FALSE,"Лист4"}</definedName>
    <definedName function="false" hidden="false" localSheetId="9" name="кот" vbProcedure="false">{#N/A,#N/A,FALSE,"Лист4"}</definedName>
    <definedName function="false" hidden="false" localSheetId="9" name="кр" vbProcedure="false">{#N/A,#N/A,FALSE,"Лист4"}</definedName>
    <definedName function="false" hidden="false" localSheetId="9" name="культура" vbProcedure="false">{#N/A,#N/A,FALSE,"Лист4"}</definedName>
    <definedName function="false" hidden="false" localSheetId="9" name="кц" vbProcedure="false">{#N/A,#N/A,FALSE,"Лист4"}</definedName>
    <definedName function="false" hidden="false" localSheetId="9" name="лл" vbProcedure="false">{#N/A,#N/A,FALSE,"Лист4"}</definedName>
    <definedName function="false" hidden="false" localSheetId="9" name="ллл" vbProcedure="false">{#N/A,#N/A,FALSE,"Лист4"}</definedName>
    <definedName function="false" hidden="false" localSheetId="9" name="ллллл" vbProcedure="false">'[4]'!$FY46262</definedName>
    <definedName function="false" hidden="false" localSheetId="9" name="ллллллл" vbProcedure="false">{#N/A,#N/A,FALSE,"Лист4"}</definedName>
    <definedName function="false" hidden="false" localSheetId="9" name="ллллллллллллллллллллллллллллллл" vbProcedure="false">{#N/A,#N/A,FALSE,"Лист4"}</definedName>
    <definedName function="false" hidden="false" localSheetId="9" name="м" vbProcedure="false">{#N/A,#N/A,FALSE,"Лист4"}</definedName>
    <definedName function="false" hidden="false" localSheetId="9" name="мм" vbProcedure="false">{#N/A,#N/A,FALSE,"Лист4"}</definedName>
    <definedName function="false" hidden="false" localSheetId="9" name="ммм" vbProcedure="false">{#N/A,#N/A,FALSE,"Лист4"}</definedName>
    <definedName function="false" hidden="false" localSheetId="9" name="мммммм" vbProcedure="false">{#N/A,#N/A,FALSE,"Лист4"}</definedName>
    <definedName function="false" hidden="false" localSheetId="9" name="мммммммммммммм" vbProcedure="false">{#N/A,#N/A,FALSE,"Лист4"}</definedName>
    <definedName function="false" hidden="false" localSheetId="9" name="ммммммммммммммммм" vbProcedure="false">{#N/A,#N/A,FALSE,"Лист4"}</definedName>
    <definedName function="false" hidden="false" localSheetId="9" name="не" vbProcedure="false">{#N/A,#N/A,FALSE,"Лист4"}</definedName>
    <definedName function="false" hidden="false" localSheetId="9" name="ннннннннн" vbProcedure="false">{#N/A,#N/A,FALSE,"Лист4"}</definedName>
    <definedName function="false" hidden="false" localSheetId="9" name="о" vbProcedure="false">{#N/A,#N/A,FALSE,"Лист4"}</definedName>
    <definedName function="false" hidden="false" localSheetId="9" name="оо" vbProcedure="false">{#N/A,#N/A,FALSE,"Лист4"}</definedName>
    <definedName function="false" hidden="false" localSheetId="9" name="ооо" vbProcedure="false">{#N/A,#N/A,FALSE,"Лист4"}</definedName>
    <definedName function="false" hidden="false" localSheetId="9" name="оооо" vbProcedure="false">{#N/A,#N/A,FALSE,"Лист4"}</definedName>
    <definedName function="false" hidden="false" localSheetId="9" name="ооооо" vbProcedure="false">{#N/A,#N/A,FALSE,"Лист4"}</definedName>
    <definedName function="false" hidden="false" localSheetId="9" name="оооооо" vbProcedure="false">'[4]'!$GD47547</definedName>
    <definedName function="false" hidden="false" localSheetId="9" name="оооооооо" vbProcedure="false">{#N/A,#N/A,FALSE,"Лист4"}</definedName>
    <definedName function="false" hidden="false" localSheetId="9" name="оооооооооооооооооооооооооо" vbProcedure="false">{#N/A,#N/A,FALSE,"Лист4"}</definedName>
    <definedName function="false" hidden="false" localSheetId="9" name="ооооооооооооооооооооооооооооо" vbProcedure="false">{#N/A,#N/A,FALSE,"Лист4"}</definedName>
    <definedName function="false" hidden="false" localSheetId="9" name="освіта" vbProcedure="false">{#N/A,#N/A,FALSE,"Лист4"}</definedName>
    <definedName function="false" hidden="false" localSheetId="9" name="ох" vbProcedure="false">{#N/A,#N/A,FALSE,"Лист4"}</definedName>
    <definedName function="false" hidden="false" localSheetId="9" name="охорона" vbProcedure="false">{#N/A,#N/A,FALSE,"Лист4"}</definedName>
    <definedName function="false" hidden="false" localSheetId="9" name="охх" vbProcedure="false">{#N/A,#N/A,FALSE,"Лист4"}</definedName>
    <definedName function="false" hidden="false" localSheetId="9" name="пот" vbProcedure="false">{#N/A,#N/A,FALSE,"Лист4"}</definedName>
    <definedName function="false" hidden="false" localSheetId="9" name="пп" vbProcedure="false">{#N/A,#N/A,FALSE,"Лист4"}</definedName>
    <definedName function="false" hidden="false" localSheetId="9" name="рррр" vbProcedure="false">'[4]'!$FU45234</definedName>
    <definedName function="false" hidden="false" localSheetId="9" name="ррррр" vbProcedure="false">'[4]'!$GA46776</definedName>
    <definedName function="false" hidden="false" localSheetId="9" name="с" vbProcedure="false">'[4]'!$GH48575</definedName>
    <definedName function="false" hidden="false" localSheetId="9" name="сс" vbProcedure="false">{#N/A,#N/A,FALSE,"Лист4"}</definedName>
    <definedName function="false" hidden="false" localSheetId="9" name="ссс" vbProcedure="false">{#N/A,#N/A,FALSE,"Лист4"}</definedName>
    <definedName function="false" hidden="false" localSheetId="9" name="ссссс" vbProcedure="false">{#N/A,#N/A,FALSE,"Лист4"}</definedName>
    <definedName function="false" hidden="false" localSheetId="9" name="ссссссс" vbProcedure="false">{#N/A,#N/A,FALSE,"Лист4"}</definedName>
    <definedName function="false" hidden="false" localSheetId="9" name="сссссссссс" vbProcedure="false">{#N/A,#N/A,FALSE,"Лист4"}</definedName>
    <definedName function="false" hidden="false" localSheetId="9" name="сссссссссссс" vbProcedure="false">{#N/A,#N/A,FALSE,"Лист4"}</definedName>
    <definedName function="false" hidden="false" localSheetId="9" name="ссссссссссссс" vbProcedure="false">{#N/A,#N/A,FALSE,"Лист4"}</definedName>
    <definedName function="false" hidden="false" localSheetId="9" name="укефукефуке" vbProcedure="false">{#N/A,#N/A,FALSE,"Лист4"}</definedName>
    <definedName function="false" hidden="false" localSheetId="9" name="управ" vbProcedure="false">{#N/A,#N/A,FALSE,"Лист4"}</definedName>
    <definedName function="false" hidden="false" localSheetId="9" name="управління" vbProcedure="false">{#N/A,#N/A,FALSE,"Лист4"}</definedName>
    <definedName function="false" hidden="false" localSheetId="9" name="ф" vbProcedure="false">{#N/A,#N/A,FALSE,"Лист4"}</definedName>
    <definedName function="false" hidden="false" localSheetId="9" name="фі" vbProcedure="false">{#N/A,#N/A,FALSE,"Лист4"}</definedName>
    <definedName function="false" hidden="false" localSheetId="9" name="фф" vbProcedure="false">{#N/A,#N/A,FALSE,"Лист4"}</definedName>
    <definedName function="false" hidden="false" localSheetId="9" name="ффф" vbProcedure="false">{#N/A,#N/A,FALSE,"Лист4"}</definedName>
    <definedName function="false" hidden="false" localSheetId="9" name="хххх" vbProcedure="false">{#N/A,#N/A,FALSE,"Лист4"}</definedName>
    <definedName function="false" hidden="false" localSheetId="9" name="ххххх" vbProcedure="false">{#N/A,#N/A,FALSE,"Лист4"}</definedName>
    <definedName function="false" hidden="false" localSheetId="9" name="цй" vbProcedure="false">{#N/A,#N/A,FALSE,"Лист4"}</definedName>
    <definedName function="false" hidden="false" localSheetId="9" name="цц" vbProcedure="false">{#N/A,#N/A,FALSE,"Лист4"}</definedName>
    <definedName function="false" hidden="false" localSheetId="9" name="чч" vbProcedure="false">{#N/A,#N/A,FALSE,"Лист4"}</definedName>
    <definedName function="false" hidden="false" localSheetId="9" name="чччччччччччччччччччччччччччччч" vbProcedure="false">{#N/A,#N/A,FALSE,"Лист4"}</definedName>
    <definedName function="false" hidden="false" localSheetId="9" name="шш" vbProcedure="false">{#N/A,#N/A,FALSE,"Лист4"}</definedName>
    <definedName function="false" hidden="false" localSheetId="9" name="щщ" vbProcedure="false">'[4]'!$GD47547</definedName>
    <definedName function="false" hidden="false" localSheetId="9" name="щщщ" vbProcedure="false">{#N/A,#N/A,FALSE,"Лист4"}</definedName>
    <definedName function="false" hidden="false" localSheetId="9" name="щщщщ" vbProcedure="false">{#N/A,#N/A,FALSE,"Лист4"}</definedName>
    <definedName function="false" hidden="false" localSheetId="9" name="ю" vbProcedure="false">{#N/A,#N/A,FALSE,"Лист4"}</definedName>
    <definedName function="false" hidden="false" localSheetId="9" name="ююю" vbProcedure="false">{#N/A,#N/A,FALSE,"Лист4"}</definedName>
    <definedName function="false" hidden="false" localSheetId="9" name="я" vbProcedure="false">{#N/A,#N/A,FALSE,"Лист4"}</definedName>
    <definedName function="false" hidden="false" localSheetId="9" name="яя" vbProcedure="false">{#N/A,#N/A,FALSE,"Лист4"}</definedName>
    <definedName function="false" hidden="false" localSheetId="9" name="яяя" vbProcedure="false">{#N/A,#N/A,FALSE,"Лист4"}</definedName>
    <definedName function="false" hidden="false" localSheetId="9" name="яяяя" vbProcedure="false">{#N/A,#N/A,FALSE,"Лист4"}</definedName>
    <definedName function="false" hidden="false" localSheetId="9" name="яяяяяя" vbProcedure="false">{#N/A,#N/A,FALSE,"Лист4"}</definedName>
    <definedName function="false" hidden="false" localSheetId="9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1</xdr:row>
                <xdr:rowOff>4</xdr:rowOff>
              </xdr:from>
              <xdr:to>
                <xdr:col>4</xdr:col>
                <xdr:colOff>-4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335">
  <si>
    <t xml:space="preserve">Додаток 1</t>
  </si>
  <si>
    <t xml:space="preserve">до  рішення 30 сесії</t>
  </si>
  <si>
    <t xml:space="preserve">районної  ради   VІІ      скликання</t>
  </si>
  <si>
    <t xml:space="preserve">від 01.03. 2019 року №503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доходів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 Додаток 2</t>
  </si>
  <si>
    <t xml:space="preserve"> до рішення 30 сесії</t>
  </si>
  <si>
    <t xml:space="preserve"> районної ради   VІІ   скликання</t>
  </si>
  <si>
    <t xml:space="preserve"> від 01.03.2019 року №503</t>
  </si>
  <si>
    <t xml:space="preserve">Зміни до розподілу видатків районного бюджету на 2019 рік</t>
  </si>
  <si>
    <t xml:space="preserve">за головними розпорядниками коштів  (у межах змін доходів, загального обсягу видатків районного бюджету, спрямування залишку коштів, що утворився на 01.01.2019 року, в тому числі: освітньої субвенції, залишку субвенції з державного бюджету місцевим бюджетам на здійснення заходів щодо соціально-економічного розвитку окремих територій,  залишку коштів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, залишку коштів від повернення кредитів та частини вільного залишку коштів загального фонду районного бюджету, що утворився на 01.01.2019 рок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ІІ. У межах загального обсягу видатків районного бюджету.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збільшит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 </t>
  </si>
  <si>
    <t xml:space="preserve">0611161</t>
  </si>
  <si>
    <t xml:space="preserve">Забезпечення діяльності інших закладів у сфері освіти </t>
  </si>
  <si>
    <t xml:space="preserve">0611170</t>
  </si>
  <si>
    <t xml:space="preserve">Забезпечення діяльності інклюзивно-ресурсних центрів</t>
  </si>
  <si>
    <t xml:space="preserve">ІІІ.Спрямування залишку коштів субвенції з державного бюджету місцевим бюджетам на здійснення заходів щодо соціально-економічного розвитку окремих територій, що утворився на 01.01.2019 року.</t>
  </si>
  <si>
    <t xml:space="preserve">Виконання інвестиційних проектів в рамках реалізації заходів щодо соціально-економічного розвитку окремих територій </t>
  </si>
  <si>
    <t xml:space="preserve">0717363</t>
  </si>
  <si>
    <t xml:space="preserve">ІV.Спрямування залишку коштів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кінець 2017 року. 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367</t>
  </si>
  <si>
    <t xml:space="preserve">7367</t>
  </si>
  <si>
    <t xml:space="preserve">Виконання інвестиційних пректів в рамках реалізації заходів, спрямованих на розвиток системи охорони здоров’я у сільській місцевості </t>
  </si>
  <si>
    <t xml:space="preserve">V. Спрямування залишку коштів освітньої субвенції, що утворився на 01.01.2019 року.</t>
  </si>
  <si>
    <t xml:space="preserve">VІ. Спрямування залишку коштів, що утворився на 01.01.2019 року для надання кредитів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VІІ. Спрямування частини вільного залишку коштів загального фонду районного бюджету, що утворився на 01.01.2019 року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0619800</t>
  </si>
  <si>
    <t xml:space="preserve">0719800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9800</t>
  </si>
  <si>
    <t xml:space="preserve">0900000</t>
  </si>
  <si>
    <t xml:space="preserve">09</t>
  </si>
  <si>
    <r>
      <rPr>
        <b val="true"/>
        <sz val="14"/>
        <rFont val="Times New Roman"/>
        <family val="1"/>
        <charset val="204"/>
      </rPr>
      <t xml:space="preserve">Служба у справах дітей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910000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919800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9800</t>
  </si>
  <si>
    <t xml:space="preserve">3719800</t>
  </si>
  <si>
    <t xml:space="preserve">Усього видатків</t>
  </si>
  <si>
    <t xml:space="preserve"> Додаток 3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Освітня субвенція - всього:</t>
  </si>
  <si>
    <t xml:space="preserve">в т.ч. за рахунок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за рахунок залишку коштів освітньої субвенції, що склався на початок 01.01.2019 рок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Медична субвенція - всього:</t>
  </si>
  <si>
    <t xml:space="preserve">в т.ч. за рахунок медичної субвенції</t>
  </si>
  <si>
    <r>
      <rPr>
        <b val="true"/>
        <sz val="14"/>
        <rFont val="Times New Roman"/>
        <family val="1"/>
        <charset val="204"/>
      </rPr>
      <t xml:space="preserve">Служба у справах дітей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Додаток 4</t>
  </si>
  <si>
    <t xml:space="preserve">до рішення 30 сесії</t>
  </si>
  <si>
    <t xml:space="preserve">районної ради  VІІ скликання</t>
  </si>
  <si>
    <t xml:space="preserve">від01.03.2019 року  №_503</t>
  </si>
  <si>
    <t xml:space="preserve">Зміни до додатку № 4 рішення районної ради «Про районний бюджет на 2019 рік» 
«Кредитування районного бюджету у 2019 році»</t>
  </si>
  <si>
    <t xml:space="preserve">Код ТКВК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Разом</t>
  </si>
  <si>
    <t xml:space="preserve">УСЬОГО</t>
  </si>
  <si>
    <t xml:space="preserve">Додаток 5</t>
  </si>
  <si>
    <t xml:space="preserve">районної ради   VІІ      скликання</t>
  </si>
  <si>
    <t xml:space="preserve">від_01.03.2019 року №503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Додаток 6</t>
  </si>
  <si>
    <t xml:space="preserve">до рішення _30_ сесії </t>
  </si>
  <si>
    <t xml:space="preserve">районної ради VІІ скликання</t>
  </si>
  <si>
    <t xml:space="preserve">від 01.03.2019 року №503</t>
  </si>
  <si>
    <t xml:space="preserve">Зміни до розподілу коштів бюджету розвитку за об’єктами у 2019 році 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Строк реалізації об’єкта </t>
  </si>
  <si>
    <t xml:space="preserve">Загальна вартість об’єкта </t>
  </si>
  <si>
    <t xml:space="preserve">Обсяг видатків бюджету розвитку </t>
  </si>
  <si>
    <t xml:space="preserve">Рівень будівельної готовності обєкта на кінець бюджетного періоду, %</t>
  </si>
  <si>
    <t xml:space="preserve">Реконструкція системи водопостачання та водовідведення з улаштуванням санвузлів ЗОШ І-ІІ ступенів с.Дубрівка, вул.Центральна, 101,Ужгородського району </t>
  </si>
  <si>
    <t xml:space="preserve"> 2019 рік</t>
  </si>
  <si>
    <t xml:space="preserve">ПКД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Реконструкція комунального закладу "Ужгородська районна лікарня"</t>
  </si>
  <si>
    <t xml:space="preserve">2018-2019 роки</t>
  </si>
  <si>
    <t xml:space="preserve">Додаток 7</t>
  </si>
  <si>
    <t xml:space="preserve">до  рішення _30 сесії</t>
  </si>
  <si>
    <t xml:space="preserve">районної  ради VІІ  скликання</t>
  </si>
  <si>
    <t xml:space="preserve">від _01.03.2019 року №_503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Районна цільова програма "Власний дім" на 2016-2020 роки</t>
  </si>
  <si>
    <t xml:space="preserve">Рішення сесії райради від 16.11.2018 № 449 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Рішення сесії райради від 17.03.2017 № 235, 12.07.2018 № 397 </t>
  </si>
  <si>
    <t xml:space="preserve">Районна програма "Шкільне харчування" на 2019 рік</t>
  </si>
  <si>
    <t xml:space="preserve">Рішення сесії райради від 16.11.2018 № 44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Рішення сесії райради від 17.03.2017 № 235,12.07.2018 № 397 </t>
  </si>
  <si>
    <t xml:space="preserve">Всього</t>
  </si>
  <si>
    <t xml:space="preserve">Додаток 8</t>
  </si>
  <si>
    <t xml:space="preserve">до  рішення __30__ сесії</t>
  </si>
  <si>
    <t xml:space="preserve">від_01.03. 2019 року №</t>
  </si>
  <si>
    <t xml:space="preserve">№503</t>
  </si>
  <si>
    <t xml:space="preserve">Зміни до розподілу субвенції з місцевого бюджету державному бюджету на виконання програм  соціально-економічного розвитку регіонів  (Код ТПКВКМБ 9800) на 2019 рік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Ужгородська райдержадміністрація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2.</t>
  </si>
  <si>
    <t xml:space="preserve">Відділ освіти, молоді та спорту Ужгородської райдержадміністрації</t>
  </si>
  <si>
    <t xml:space="preserve">3.</t>
  </si>
  <si>
    <t xml:space="preserve">Відділ  охорони здоров’я  Ужгородської  райдержадміністрації</t>
  </si>
  <si>
    <t xml:space="preserve">4.</t>
  </si>
  <si>
    <t xml:space="preserve">Служба у справах дітей  Ужгородської  райдержадміністрації</t>
  </si>
  <si>
    <t xml:space="preserve">5.</t>
  </si>
  <si>
    <t xml:space="preserve">Відділ культури Ужгородської райдержадміністрації </t>
  </si>
  <si>
    <t xml:space="preserve">6.</t>
  </si>
  <si>
    <t xml:space="preserve">Управління соціального захисту населення Ужгородської райдержадміністрації</t>
  </si>
  <si>
    <t xml:space="preserve">7.</t>
  </si>
  <si>
    <t xml:space="preserve">Відділ агропромислового розвитку Ужгородської райдержадміністрації</t>
  </si>
  <si>
    <t xml:space="preserve">8.</t>
  </si>
  <si>
    <t xml:space="preserve">С.Я Мацко</t>
  </si>
  <si>
    <t xml:space="preserve"> Додаток 9</t>
  </si>
  <si>
    <t xml:space="preserve"> до рішення _30_ сесії </t>
  </si>
  <si>
    <t xml:space="preserve"> районної ради  VІІ скликання</t>
  </si>
  <si>
    <t xml:space="preserve">від _01.03.2019 року №503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 (Код ТПКВКМБ 9510)                                                                                    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Ірлявська с/р</t>
  </si>
  <si>
    <t xml:space="preserve">Капітальний ремонт сільської ради в с. Ірлява по вул. Шевченка Ужгородського району Закарпатської області</t>
  </si>
  <si>
    <t xml:space="preserve">Реконструкція мережі вуличного освітлення в с. Чабанівка Ірлявської сільської ради Ужгородського району Закарпатської області</t>
  </si>
  <si>
    <t xml:space="preserve">Реконструкція мережі вуличного освітлення в с. Андріївка Ірлявської сільської ради Ужгородського району Закарпатської області</t>
  </si>
  <si>
    <t xml:space="preserve">Реконструкція мережі вуличного освітлення в с. Ірлява Ірлявської сільської ради Ужгородського району Закарпатської області</t>
  </si>
  <si>
    <t xml:space="preserve">Невицька с/р</t>
  </si>
  <si>
    <t xml:space="preserve">В’їзна арка в с. Невицьке по вул. Головній, б/н на в’їзді в с. Невицьке з боку м. Ужгорода – будівництво</t>
  </si>
  <si>
    <t xml:space="preserve">Ратівецька с/р</t>
  </si>
  <si>
    <t xml:space="preserve">Капітальний ремонт клубу в с. Ратівці Ужгородського району Закарпатської області</t>
  </si>
  <si>
    <t xml:space="preserve">Разом по сільських радах</t>
  </si>
  <si>
    <t xml:space="preserve">Додаток 10</t>
  </si>
  <si>
    <t xml:space="preserve">до рішення __30__  сесії</t>
  </si>
  <si>
    <t xml:space="preserve">районної ради VІІ  скликання</t>
  </si>
  <si>
    <t xml:space="preserve">Зміни до міжбюджетних трансфертів на 2019 рік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іншим місцевим  бюджетам</t>
  </si>
  <si>
    <t xml:space="preserve">загальний фонд</t>
  </si>
  <si>
    <t xml:space="preserve">спецфонд</t>
  </si>
  <si>
    <t xml:space="preserve">субвенції</t>
  </si>
  <si>
    <t xml:space="preserve">Інші дотації з місцевого бюджету на фінансування районної програми "Шкільне харчування" на 2019 рік</t>
  </si>
  <si>
    <t xml:space="preserve">Інші субвенції з місцевого бюджету на закупівлю медичного обладнання Чопської філії КЗ "Ужгородська районна лікарня"</t>
  </si>
  <si>
    <t xml:space="preserve">загального фонду на: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еконструкція системи водопостачання с.Коритняни, с. Кінчеш Ужгородського району</t>
  </si>
  <si>
    <t xml:space="preserve">здійснення заходів щодо соціально-економічного розвитку окремих територій за рахунок відповідної субвенції з державного бюджету                                             (Код ТПКВКМБ 9510)                                </t>
  </si>
  <si>
    <t xml:space="preserve">07312502000</t>
  </si>
  <si>
    <t xml:space="preserve">Великогеєвецька с/р</t>
  </si>
  <si>
    <t xml:space="preserve">07312503000</t>
  </si>
  <si>
    <t xml:space="preserve">Великодоброньська с/р</t>
  </si>
  <si>
    <t xml:space="preserve">07312505000</t>
  </si>
  <si>
    <t xml:space="preserve">Галоцька с/р</t>
  </si>
  <si>
    <t xml:space="preserve">07312506000</t>
  </si>
  <si>
    <t xml:space="preserve">Дубрівська с/р</t>
  </si>
  <si>
    <t xml:space="preserve">07312507000</t>
  </si>
  <si>
    <t xml:space="preserve">Есеньська с/р</t>
  </si>
  <si>
    <t xml:space="preserve">07312508000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1000</t>
  </si>
  <si>
    <t xml:space="preserve">Коритнянська с/р</t>
  </si>
  <si>
    <t xml:space="preserve">07312512000</t>
  </si>
  <si>
    <t xml:space="preserve">Малодобронська с/р</t>
  </si>
  <si>
    <t xml:space="preserve">07312513000</t>
  </si>
  <si>
    <t xml:space="preserve">07312514000</t>
  </si>
  <si>
    <t xml:space="preserve">Оноківська с/р</t>
  </si>
  <si>
    <t xml:space="preserve">07312515000</t>
  </si>
  <si>
    <t xml:space="preserve">Паладь-Комарівецька  с/р</t>
  </si>
  <si>
    <t xml:space="preserve">07312516000</t>
  </si>
  <si>
    <t xml:space="preserve">Пацканівська с/р</t>
  </si>
  <si>
    <t xml:space="preserve">07312517000</t>
  </si>
  <si>
    <t xml:space="preserve">07312518000</t>
  </si>
  <si>
    <t xml:space="preserve">Руськокомарівська  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Сторожницька  с/р</t>
  </si>
  <si>
    <t xml:space="preserve">Тарновецька  с/р</t>
  </si>
  <si>
    <t xml:space="preserve">Тийгласька  с/р</t>
  </si>
  <si>
    <t xml:space="preserve">Тисаашваньська  с/р</t>
  </si>
  <si>
    <t xml:space="preserve">Холмківська с/р</t>
  </si>
  <si>
    <t xml:space="preserve">Худлівська с/р</t>
  </si>
  <si>
    <t xml:space="preserve">Часлівецька  с/р</t>
  </si>
  <si>
    <t xml:space="preserve">07312522000</t>
  </si>
  <si>
    <t xml:space="preserve">Сюртівська с/р</t>
  </si>
  <si>
    <t xml:space="preserve">07312528000</t>
  </si>
  <si>
    <t xml:space="preserve">07312401000</t>
  </si>
  <si>
    <t xml:space="preserve">Середнянська селищна рад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  <numFmt numFmtId="173" formatCode="#,##0.0"/>
    <numFmt numFmtId="174" formatCode="#,##0.00"/>
    <numFmt numFmtId="175" formatCode="0.000"/>
    <numFmt numFmtId="176" formatCode="0.0"/>
    <numFmt numFmtId="177" formatCode="#,##0.00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sz val="10"/>
      <color rgb="FFCC99FF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2" borderId="2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2" borderId="7" applyFont="true" applyBorder="true" applyAlignment="false" applyProtection="false"/>
    <xf numFmtId="164" fontId="16" fillId="1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5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6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8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Додаток _ 3 зм_ни 4575" xfId="89"/>
    <cellStyle name="Звичайний_видатки на 2015 рік" xfId="90"/>
    <cellStyle name="Контрольна клітинка" xfId="91"/>
    <cellStyle name="Назва" xfId="92"/>
    <cellStyle name="Нейтральний" xfId="93"/>
    <cellStyle name="Нейтральный" xfId="94"/>
    <cellStyle name="Обчислення" xfId="95"/>
    <cellStyle name="Обычный 2" xfId="96"/>
    <cellStyle name="Обычный 3" xfId="97"/>
    <cellStyle name="Обычный 3 2" xfId="98"/>
    <cellStyle name="Обычный_2002 (житло військовослужбовцям)" xfId="99"/>
    <cellStyle name="Обычный_Додатки до бюджету 2010 2" xfId="100"/>
    <cellStyle name="Обычный_Додатки до бюджету 2010 2_Дод до р1шення по бюджету 2015 Лена 2_ДОДАТОК 1 ( 2018)" xfId="101"/>
    <cellStyle name="Обычный_Додаток 4 2" xfId="102"/>
    <cellStyle name="Обычный_Додаток 4 2_Додатки до р1шення по бюджету" xfId="103"/>
    <cellStyle name="Обычный_Додаток 4 2_Додатки до р1шення по бюджету 2019" xfId="104"/>
    <cellStyle name="Обычный_Додаток до рішення л" xfId="105"/>
    <cellStyle name="Обычный_додаток до р1ш по прграмах" xfId="106"/>
    <cellStyle name="Поганий" xfId="107"/>
    <cellStyle name="Примітка" xfId="108"/>
    <cellStyle name="Підсумок" xfId="109"/>
    <cellStyle name="Результат" xfId="110"/>
    <cellStyle name="Середній" xfId="111"/>
    <cellStyle name="Стиль 1" xfId="112"/>
    <cellStyle name="Текст попередження" xfId="113"/>
    <cellStyle name="Текст пояснення" xfId="114"/>
    <cellStyle name="Тысячи [0]_Розподіл (2)" xfId="115"/>
    <cellStyle name="Тысячи_Розподіл (2)" xfId="116"/>
    <cellStyle name="Финансовый 2" xfId="117"/>
    <cellStyle name="Фінансовий 2" xfId="118"/>
    <cellStyle name="Фінансовий 3" xfId="119"/>
    <cellStyle name="Хороший" xfId="120"/>
    <cellStyle name="”љ‘ђћ‚ђќќ›‰" xfId="121"/>
    <cellStyle name="”ќђќ‘ћ‚›‰" xfId="122"/>
    <cellStyle name="„…ќ…†ќ›‰" xfId="123"/>
    <cellStyle name="‡ђѓћ‹ћ‚ћљ1" xfId="124"/>
    <cellStyle name="‡ђѓћ‹ћ‚ћљ2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4" min="3" style="1" width="13.99"/>
    <col collapsed="false" customWidth="true" hidden="false" outlineLevel="0" max="5" min="5" style="1" width="12.43"/>
    <col collapsed="false" customWidth="true" hidden="false" outlineLevel="0" max="6" min="6" style="2" width="17.43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36" hidden="false" customHeight="fals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2885720</v>
      </c>
      <c r="D12" s="20" t="n">
        <f aca="false">D13</f>
        <v>2585720</v>
      </c>
      <c r="E12" s="20" t="n">
        <f aca="false">E13</f>
        <v>300000</v>
      </c>
      <c r="F12" s="20" t="n">
        <f aca="false">F13</f>
        <v>300000</v>
      </c>
      <c r="G12" s="21"/>
    </row>
    <row r="13" customFormat="false" ht="25.5" hidden="false" customHeight="true" outlineLevel="0" collapsed="false">
      <c r="A13" s="19" t="n">
        <v>41000000</v>
      </c>
      <c r="B13" s="19" t="s">
        <v>13</v>
      </c>
      <c r="C13" s="20" t="n">
        <f aca="false">C15+C19+C17</f>
        <v>2885720</v>
      </c>
      <c r="D13" s="20" t="n">
        <f aca="false">D15+D19+D17</f>
        <v>2585720</v>
      </c>
      <c r="E13" s="20" t="n">
        <f aca="false">E15+E19+E17</f>
        <v>300000</v>
      </c>
      <c r="F13" s="20" t="n">
        <f aca="false">F15+F19+F17</f>
        <v>300000</v>
      </c>
      <c r="G13" s="22" t="n">
        <f aca="false">G15+G19</f>
        <v>0</v>
      </c>
      <c r="H13" s="23" t="n">
        <f aca="false">H15+H19</f>
        <v>0</v>
      </c>
    </row>
    <row r="14" customFormat="false" ht="34.8" hidden="true" customHeight="false" outlineLevel="0" collapsed="false">
      <c r="A14" s="19" t="n">
        <v>41020000</v>
      </c>
      <c r="B14" s="24" t="s">
        <v>14</v>
      </c>
      <c r="C14" s="19"/>
      <c r="D14" s="25" t="n">
        <v>0</v>
      </c>
      <c r="E14" s="26" t="n">
        <v>0</v>
      </c>
      <c r="F14" s="27" t="n">
        <v>0</v>
      </c>
      <c r="G14" s="21"/>
      <c r="H14" s="28"/>
      <c r="I14" s="29"/>
    </row>
    <row r="15" customFormat="false" ht="34.5" hidden="false" customHeight="true" outlineLevel="0" collapsed="false">
      <c r="A15" s="19" t="n">
        <v>41040000</v>
      </c>
      <c r="B15" s="24" t="s">
        <v>15</v>
      </c>
      <c r="C15" s="20" t="n">
        <f aca="false">C16</f>
        <v>357720</v>
      </c>
      <c r="D15" s="20" t="n">
        <f aca="false">D16</f>
        <v>357720</v>
      </c>
      <c r="E15" s="20" t="n">
        <f aca="false">E16</f>
        <v>0</v>
      </c>
      <c r="F15" s="20" t="n">
        <f aca="false">F16</f>
        <v>0</v>
      </c>
      <c r="G15" s="21"/>
      <c r="H15" s="28"/>
      <c r="I15" s="29"/>
    </row>
    <row r="16" customFormat="false" ht="29.25" hidden="false" customHeight="true" outlineLevel="0" collapsed="false">
      <c r="A16" s="30" t="n">
        <v>41040400</v>
      </c>
      <c r="B16" s="31" t="s">
        <v>16</v>
      </c>
      <c r="C16" s="32" t="n">
        <f aca="false">D16+E16</f>
        <v>357720</v>
      </c>
      <c r="D16" s="33" t="n">
        <v>357720</v>
      </c>
      <c r="E16" s="34"/>
      <c r="F16" s="35"/>
      <c r="G16" s="36"/>
      <c r="H16" s="28"/>
      <c r="I16" s="29"/>
    </row>
    <row r="17" customFormat="false" ht="33.75" hidden="false" customHeight="true" outlineLevel="0" collapsed="false">
      <c r="A17" s="19" t="n">
        <v>41030000</v>
      </c>
      <c r="B17" s="37" t="s">
        <v>17</v>
      </c>
      <c r="C17" s="38" t="n">
        <f aca="false">C18</f>
        <v>2228000</v>
      </c>
      <c r="D17" s="38" t="n">
        <f aca="false">D18</f>
        <v>2228000</v>
      </c>
      <c r="E17" s="38" t="n">
        <f aca="false">E18</f>
        <v>0</v>
      </c>
      <c r="F17" s="38" t="n">
        <f aca="false">F18</f>
        <v>0</v>
      </c>
      <c r="G17" s="36"/>
      <c r="H17" s="28"/>
      <c r="I17" s="29"/>
    </row>
    <row r="18" customFormat="false" ht="76.5" hidden="false" customHeight="true" outlineLevel="0" collapsed="false">
      <c r="A18" s="30" t="n">
        <v>41034500</v>
      </c>
      <c r="B18" s="31" t="s">
        <v>18</v>
      </c>
      <c r="C18" s="32" t="n">
        <f aca="false">D18+E18</f>
        <v>2228000</v>
      </c>
      <c r="D18" s="33" t="n">
        <v>2228000</v>
      </c>
      <c r="E18" s="34"/>
      <c r="F18" s="35"/>
      <c r="G18" s="36"/>
      <c r="H18" s="28"/>
      <c r="I18" s="29"/>
    </row>
    <row r="19" customFormat="false" ht="34.8" hidden="false" customHeight="false" outlineLevel="0" collapsed="false">
      <c r="A19" s="19" t="n">
        <v>41050000</v>
      </c>
      <c r="B19" s="24" t="s">
        <v>19</v>
      </c>
      <c r="C19" s="20" t="n">
        <f aca="false">SUM(C20:C20)</f>
        <v>300000</v>
      </c>
      <c r="D19" s="20" t="n">
        <f aca="false">SUM(D20:D20)</f>
        <v>0</v>
      </c>
      <c r="E19" s="20" t="n">
        <f aca="false">SUM(E20:E20)</f>
        <v>300000</v>
      </c>
      <c r="F19" s="20" t="n">
        <f aca="false">SUM(F20:F20)</f>
        <v>300000</v>
      </c>
      <c r="G19" s="39"/>
      <c r="H19" s="28"/>
      <c r="I19" s="29"/>
    </row>
    <row r="20" customFormat="false" ht="29.25" hidden="false" customHeight="true" outlineLevel="0" collapsed="false">
      <c r="A20" s="40" t="n">
        <v>41053900</v>
      </c>
      <c r="B20" s="41" t="s">
        <v>20</v>
      </c>
      <c r="C20" s="42" t="n">
        <f aca="false">D20+E20</f>
        <v>300000</v>
      </c>
      <c r="D20" s="34"/>
      <c r="E20" s="34" t="n">
        <v>300000</v>
      </c>
      <c r="F20" s="35" t="n">
        <v>300000</v>
      </c>
      <c r="G20" s="36"/>
      <c r="H20" s="28"/>
      <c r="I20" s="29"/>
    </row>
    <row r="21" customFormat="false" ht="17.4" hidden="false" customHeight="false" outlineLevel="0" collapsed="false">
      <c r="A21" s="43"/>
      <c r="B21" s="24" t="s">
        <v>21</v>
      </c>
      <c r="C21" s="20" t="n">
        <f aca="false">C12</f>
        <v>2885720</v>
      </c>
      <c r="D21" s="20" t="n">
        <f aca="false">D12</f>
        <v>2585720</v>
      </c>
      <c r="E21" s="20" t="n">
        <f aca="false">E12</f>
        <v>300000</v>
      </c>
      <c r="F21" s="20" t="n">
        <f aca="false">F12</f>
        <v>300000</v>
      </c>
      <c r="G21" s="39"/>
      <c r="H21" s="28"/>
      <c r="I21" s="29"/>
    </row>
    <row r="22" customFormat="false" ht="15" hidden="false" customHeight="true" outlineLevel="0" collapsed="false">
      <c r="A22" s="3"/>
      <c r="B22" s="44"/>
      <c r="C22" s="44"/>
      <c r="D22" s="3"/>
      <c r="E22" s="3"/>
      <c r="F22" s="7"/>
      <c r="G22" s="7"/>
      <c r="H22" s="45"/>
      <c r="I22" s="46"/>
    </row>
    <row r="23" customFormat="false" ht="15" hidden="false" customHeight="true" outlineLevel="0" collapsed="false">
      <c r="A23" s="3"/>
      <c r="B23" s="44"/>
      <c r="C23" s="44"/>
      <c r="D23" s="3"/>
      <c r="E23" s="3"/>
      <c r="F23" s="7"/>
      <c r="G23" s="7"/>
      <c r="H23" s="45"/>
      <c r="I23" s="46"/>
    </row>
    <row r="24" customFormat="false" ht="15" hidden="false" customHeight="true" outlineLevel="0" collapsed="false">
      <c r="A24" s="3"/>
      <c r="B24" s="44"/>
      <c r="C24" s="44"/>
      <c r="D24" s="3"/>
      <c r="E24" s="3"/>
      <c r="F24" s="7"/>
      <c r="G24" s="7"/>
      <c r="H24" s="45"/>
      <c r="I24" s="46"/>
    </row>
    <row r="25" s="18" customFormat="true" ht="21.75" hidden="false" customHeight="true" outlineLevel="0" collapsed="false">
      <c r="A25" s="47" t="s">
        <v>22</v>
      </c>
      <c r="B25" s="47"/>
      <c r="C25" s="48"/>
      <c r="D25" s="48"/>
      <c r="E25" s="49" t="s">
        <v>23</v>
      </c>
      <c r="F25" s="49"/>
      <c r="G25" s="49"/>
      <c r="H25" s="50"/>
      <c r="I25" s="51"/>
    </row>
    <row r="26" customFormat="false" ht="15" hidden="false" customHeight="true" outlineLevel="0" collapsed="false">
      <c r="A26" s="52"/>
      <c r="B26" s="53"/>
      <c r="C26" s="53"/>
      <c r="D26" s="52"/>
      <c r="E26" s="52"/>
      <c r="F26" s="54"/>
      <c r="G26" s="54"/>
      <c r="H26" s="45"/>
      <c r="I26" s="46"/>
    </row>
    <row r="27" customFormat="false" ht="15" hidden="false" customHeight="true" outlineLevel="0" collapsed="false">
      <c r="A27" s="55"/>
      <c r="B27" s="56"/>
      <c r="C27" s="55"/>
      <c r="D27" s="52"/>
      <c r="E27" s="52"/>
      <c r="F27" s="54"/>
      <c r="G27" s="54"/>
      <c r="H27" s="45"/>
      <c r="I27" s="46"/>
    </row>
    <row r="28" customFormat="false" ht="15" hidden="false" customHeight="true" outlineLevel="0" collapsed="false">
      <c r="A28" s="57"/>
      <c r="B28" s="58"/>
      <c r="C28" s="57"/>
      <c r="D28" s="59"/>
      <c r="E28" s="59"/>
      <c r="F28" s="60"/>
      <c r="G28" s="60"/>
      <c r="H28" s="45"/>
      <c r="I28" s="46"/>
    </row>
    <row r="29" customFormat="false" ht="15" hidden="false" customHeight="true" outlineLevel="0" collapsed="false">
      <c r="A29" s="57"/>
      <c r="B29" s="58"/>
      <c r="C29" s="57"/>
      <c r="D29" s="59"/>
      <c r="E29" s="59"/>
      <c r="F29" s="60"/>
      <c r="G29" s="60"/>
      <c r="H29" s="45"/>
      <c r="I29" s="46"/>
    </row>
    <row r="30" customFormat="false" ht="15" hidden="false" customHeight="true" outlineLevel="0" collapsed="false">
      <c r="A30" s="57"/>
      <c r="B30" s="58"/>
      <c r="C30" s="57"/>
      <c r="D30" s="59"/>
      <c r="E30" s="59"/>
      <c r="F30" s="60"/>
      <c r="G30" s="60"/>
      <c r="H30" s="45"/>
      <c r="I30" s="46"/>
    </row>
    <row r="31" customFormat="false" ht="15" hidden="false" customHeight="true" outlineLevel="0" collapsed="false">
      <c r="A31" s="57"/>
      <c r="B31" s="58"/>
      <c r="C31" s="57"/>
      <c r="D31" s="59"/>
      <c r="E31" s="59"/>
      <c r="F31" s="60"/>
      <c r="G31" s="60"/>
      <c r="H31" s="45"/>
      <c r="I31" s="46"/>
    </row>
    <row r="32" customFormat="false" ht="15" hidden="false" customHeight="true" outlineLevel="0" collapsed="false">
      <c r="A32" s="57"/>
      <c r="B32" s="58"/>
      <c r="C32" s="57"/>
      <c r="D32" s="59"/>
      <c r="E32" s="59"/>
      <c r="F32" s="60"/>
      <c r="G32" s="60"/>
      <c r="H32" s="45"/>
      <c r="I32" s="46"/>
    </row>
    <row r="33" customFormat="false" ht="15" hidden="false" customHeight="true" outlineLevel="0" collapsed="false">
      <c r="A33" s="57"/>
      <c r="B33" s="58"/>
      <c r="C33" s="57"/>
      <c r="D33" s="59"/>
      <c r="E33" s="59"/>
      <c r="F33" s="60"/>
      <c r="G33" s="60"/>
      <c r="H33" s="45"/>
      <c r="I33" s="46"/>
    </row>
    <row r="34" customFormat="false" ht="15" hidden="false" customHeight="true" outlineLevel="0" collapsed="false">
      <c r="A34" s="57"/>
      <c r="B34" s="58"/>
      <c r="C34" s="57"/>
      <c r="D34" s="59"/>
      <c r="E34" s="59"/>
      <c r="F34" s="60"/>
      <c r="G34" s="60"/>
      <c r="H34" s="45"/>
      <c r="I34" s="46"/>
    </row>
    <row r="35" customFormat="false" ht="19.5" hidden="false" customHeight="true" outlineLevel="0" collapsed="false">
      <c r="A35" s="57"/>
      <c r="B35" s="58"/>
      <c r="C35" s="57"/>
      <c r="D35" s="59"/>
      <c r="E35" s="59"/>
      <c r="F35" s="60"/>
      <c r="G35" s="60"/>
      <c r="H35" s="45"/>
      <c r="I35" s="46"/>
    </row>
    <row r="36" customFormat="false" ht="18.75" hidden="false" customHeight="true" outlineLevel="0" collapsed="false">
      <c r="A36" s="57"/>
      <c r="B36" s="58"/>
      <c r="C36" s="57"/>
      <c r="D36" s="59"/>
      <c r="E36" s="59"/>
      <c r="F36" s="60"/>
      <c r="G36" s="60"/>
      <c r="H36" s="45"/>
      <c r="I36" s="46"/>
    </row>
    <row r="37" customFormat="false" ht="18" hidden="false" customHeight="true" outlineLevel="0" collapsed="false">
      <c r="A37" s="57"/>
      <c r="B37" s="58"/>
      <c r="C37" s="57"/>
      <c r="D37" s="59"/>
      <c r="E37" s="59"/>
      <c r="F37" s="60"/>
      <c r="G37" s="60"/>
      <c r="H37" s="45"/>
      <c r="I37" s="46"/>
    </row>
    <row r="38" customFormat="false" ht="24.75" hidden="false" customHeight="true" outlineLevel="0" collapsed="false">
      <c r="A38" s="57"/>
      <c r="B38" s="58"/>
      <c r="C38" s="57"/>
      <c r="D38" s="59"/>
      <c r="E38" s="59"/>
      <c r="F38" s="60"/>
      <c r="G38" s="60"/>
      <c r="H38" s="45"/>
      <c r="I38" s="46"/>
    </row>
    <row r="39" customFormat="false" ht="27" hidden="false" customHeight="true" outlineLevel="0" collapsed="false">
      <c r="A39" s="57"/>
      <c r="B39" s="58"/>
      <c r="C39" s="57"/>
      <c r="H39" s="45"/>
      <c r="I39" s="46"/>
    </row>
    <row r="40" customFormat="false" ht="19.5" hidden="false" customHeight="true" outlineLevel="0" collapsed="false">
      <c r="A40" s="57"/>
      <c r="B40" s="58"/>
      <c r="C40" s="57"/>
      <c r="H40" s="45"/>
      <c r="I40" s="46"/>
    </row>
    <row r="41" customFormat="false" ht="19.5" hidden="false" customHeight="true" outlineLevel="0" collapsed="false">
      <c r="A41" s="57"/>
      <c r="B41" s="58"/>
      <c r="C41" s="57"/>
      <c r="H41" s="45"/>
      <c r="I41" s="46"/>
    </row>
    <row r="42" customFormat="false" ht="20.25" hidden="false" customHeight="true" outlineLevel="0" collapsed="false">
      <c r="A42" s="57"/>
      <c r="B42" s="58"/>
      <c r="C42" s="57"/>
      <c r="H42" s="45"/>
      <c r="I42" s="46"/>
    </row>
    <row r="43" customFormat="false" ht="18.75" hidden="false" customHeight="true" outlineLevel="0" collapsed="false">
      <c r="A43" s="57"/>
      <c r="B43" s="58"/>
      <c r="C43" s="57"/>
      <c r="H43" s="45"/>
      <c r="I43" s="46"/>
    </row>
    <row r="44" customFormat="false" ht="18.75" hidden="false" customHeight="true" outlineLevel="0" collapsed="false">
      <c r="A44" s="57"/>
      <c r="B44" s="58"/>
      <c r="C44" s="57"/>
      <c r="H44" s="45"/>
      <c r="I44" s="46"/>
    </row>
    <row r="45" customFormat="false" ht="19.5" hidden="false" customHeight="true" outlineLevel="0" collapsed="false">
      <c r="A45" s="57"/>
      <c r="B45" s="58"/>
      <c r="C45" s="57"/>
      <c r="H45" s="45"/>
      <c r="I45" s="46"/>
    </row>
    <row r="46" customFormat="false" ht="20.25" hidden="false" customHeight="true" outlineLevel="0" collapsed="false">
      <c r="A46" s="57"/>
      <c r="B46" s="58"/>
      <c r="C46" s="57"/>
      <c r="H46" s="45"/>
      <c r="I46" s="46"/>
    </row>
    <row r="47" customFormat="false" ht="16.5" hidden="false" customHeight="true" outlineLevel="0" collapsed="false">
      <c r="A47" s="57"/>
      <c r="B47" s="58"/>
      <c r="C47" s="57"/>
      <c r="H47" s="45"/>
      <c r="I47" s="46"/>
    </row>
    <row r="48" customFormat="false" ht="18" hidden="false" customHeight="true" outlineLevel="0" collapsed="false">
      <c r="A48" s="57"/>
      <c r="B48" s="58"/>
      <c r="C48" s="57"/>
      <c r="H48" s="45"/>
      <c r="I48" s="46"/>
    </row>
    <row r="49" customFormat="false" ht="13.2" hidden="false" customHeight="false" outlineLevel="0" collapsed="false">
      <c r="A49" s="57"/>
      <c r="B49" s="58"/>
      <c r="C49" s="57"/>
      <c r="H49" s="45"/>
      <c r="I49" s="46"/>
    </row>
    <row r="50" customFormat="false" ht="21.75" hidden="false" customHeight="true" outlineLevel="0" collapsed="false">
      <c r="A50" s="57"/>
      <c r="B50" s="58"/>
      <c r="C50" s="57"/>
      <c r="H50" s="45"/>
      <c r="I50" s="46"/>
    </row>
    <row r="51" customFormat="false" ht="20.25" hidden="false" customHeight="true" outlineLevel="0" collapsed="false">
      <c r="A51" s="57"/>
      <c r="B51" s="58"/>
      <c r="C51" s="57"/>
      <c r="H51" s="45"/>
      <c r="I51" s="46"/>
    </row>
    <row r="52" customFormat="false" ht="18.75" hidden="false" customHeight="true" outlineLevel="0" collapsed="false">
      <c r="A52" s="57"/>
      <c r="B52" s="58"/>
      <c r="C52" s="57"/>
      <c r="H52" s="45"/>
      <c r="I52" s="46"/>
    </row>
    <row r="53" customFormat="false" ht="20.25" hidden="false" customHeight="true" outlineLevel="0" collapsed="false">
      <c r="A53" s="57"/>
      <c r="B53" s="58"/>
      <c r="C53" s="57"/>
      <c r="H53" s="45"/>
      <c r="I53" s="46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5:B25"/>
    <mergeCell ref="E25:G25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1" min="1" style="363" width="16.99"/>
    <col collapsed="false" customWidth="true" hidden="false" outlineLevel="0" max="2" min="2" style="364" width="32.87"/>
    <col collapsed="false" customWidth="true" hidden="true" outlineLevel="0" max="3" min="3" style="364" width="15.87"/>
    <col collapsed="false" customWidth="true" hidden="true" outlineLevel="0" max="4" min="4" style="364" width="17.99"/>
    <col collapsed="false" customWidth="true" hidden="true" outlineLevel="0" max="5" min="5" style="364" width="14.43"/>
    <col collapsed="false" customWidth="true" hidden="false" outlineLevel="0" max="6" min="6" style="364" width="14.43"/>
    <col collapsed="false" customWidth="true" hidden="false" outlineLevel="0" max="7" min="7" style="364" width="1.87"/>
    <col collapsed="false" customWidth="true" hidden="true" outlineLevel="0" max="8" min="8" style="365" width="16.43"/>
    <col collapsed="false" customWidth="true" hidden="false" outlineLevel="0" max="9" min="9" style="365" width="16.88"/>
    <col collapsed="false" customWidth="true" hidden="false" outlineLevel="0" max="10" min="10" style="365" width="18.99"/>
    <col collapsed="false" customWidth="true" hidden="false" outlineLevel="0" max="11" min="11" style="365" width="14.99"/>
    <col collapsed="false" customWidth="true" hidden="false" outlineLevel="0" max="12" min="12" style="364" width="14.87"/>
    <col collapsed="false" customWidth="false" hidden="true" outlineLevel="0" max="13" min="13" style="364" width="9.1"/>
    <col collapsed="false" customWidth="false" hidden="false" outlineLevel="0" max="257" min="14" style="364" width="9.1"/>
  </cols>
  <sheetData>
    <row r="1" customFormat="false" ht="15.6" hidden="false" customHeight="false" outlineLevel="0" collapsed="false">
      <c r="H1" s="366"/>
      <c r="I1" s="366"/>
      <c r="J1" s="366"/>
      <c r="K1" s="366" t="s">
        <v>272</v>
      </c>
      <c r="L1" s="367"/>
      <c r="M1" s="366"/>
    </row>
    <row r="2" customFormat="false" ht="15.6" hidden="false" customHeight="false" outlineLevel="0" collapsed="false">
      <c r="H2" s="366"/>
      <c r="I2" s="366"/>
      <c r="J2" s="366"/>
      <c r="K2" s="366" t="s">
        <v>273</v>
      </c>
      <c r="L2" s="366"/>
      <c r="M2" s="366"/>
    </row>
    <row r="3" customFormat="false" ht="15.6" hidden="false" customHeight="false" outlineLevel="0" collapsed="false">
      <c r="H3" s="366"/>
      <c r="I3" s="366"/>
      <c r="J3" s="366"/>
      <c r="K3" s="368" t="s">
        <v>274</v>
      </c>
      <c r="L3" s="368"/>
      <c r="M3" s="366"/>
    </row>
    <row r="4" customFormat="false" ht="15.6" hidden="false" customHeight="false" outlineLevel="0" collapsed="false">
      <c r="H4" s="308"/>
      <c r="I4" s="308"/>
      <c r="J4" s="308"/>
      <c r="K4" s="308" t="s">
        <v>212</v>
      </c>
      <c r="L4" s="308"/>
      <c r="M4" s="308"/>
    </row>
    <row r="5" customFormat="false" ht="13.2" hidden="false" customHeight="false" outlineLevel="0" collapsed="false">
      <c r="L5" s="369"/>
      <c r="M5" s="370"/>
    </row>
    <row r="6" s="372" customFormat="true" ht="39" hidden="false" customHeight="true" outlineLevel="0" collapsed="false">
      <c r="A6" s="371" t="s">
        <v>275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</row>
    <row r="7" s="372" customFormat="true" ht="17.25" hidden="false" customHeight="true" outlineLevel="0" collapsed="false">
      <c r="A7" s="373"/>
      <c r="B7" s="373"/>
      <c r="C7" s="373"/>
      <c r="D7" s="373"/>
      <c r="E7" s="373"/>
      <c r="F7" s="373"/>
      <c r="G7" s="373"/>
      <c r="H7" s="374"/>
      <c r="I7" s="374"/>
      <c r="J7" s="374"/>
      <c r="K7" s="374"/>
      <c r="L7" s="373"/>
    </row>
    <row r="8" s="372" customFormat="true" ht="17.25" hidden="false" customHeight="true" outlineLevel="0" collapsed="false">
      <c r="A8" s="373"/>
      <c r="B8" s="373"/>
      <c r="C8" s="373"/>
      <c r="D8" s="373"/>
      <c r="E8" s="373"/>
      <c r="F8" s="373"/>
      <c r="G8" s="373"/>
      <c r="H8" s="374"/>
      <c r="I8" s="374"/>
      <c r="J8" s="374"/>
      <c r="K8" s="374"/>
      <c r="L8" s="375" t="s">
        <v>193</v>
      </c>
    </row>
    <row r="9" s="372" customFormat="true" ht="48.75" hidden="false" customHeight="true" outlineLevel="0" collapsed="false">
      <c r="A9" s="376" t="s">
        <v>276</v>
      </c>
      <c r="B9" s="376" t="s">
        <v>277</v>
      </c>
      <c r="C9" s="377"/>
      <c r="D9" s="377"/>
      <c r="E9" s="378" t="s">
        <v>278</v>
      </c>
      <c r="F9" s="378" t="s">
        <v>279</v>
      </c>
      <c r="G9" s="378"/>
      <c r="H9" s="378"/>
      <c r="I9" s="378"/>
      <c r="J9" s="378" t="s">
        <v>280</v>
      </c>
      <c r="K9" s="378"/>
      <c r="L9" s="379" t="s">
        <v>8</v>
      </c>
    </row>
    <row r="10" s="381" customFormat="true" ht="24" hidden="false" customHeight="true" outlineLevel="0" collapsed="false">
      <c r="A10" s="376"/>
      <c r="B10" s="376"/>
      <c r="C10" s="380" t="s">
        <v>9</v>
      </c>
      <c r="D10" s="380"/>
      <c r="E10" s="378" t="s">
        <v>281</v>
      </c>
      <c r="F10" s="376" t="s">
        <v>281</v>
      </c>
      <c r="G10" s="376"/>
      <c r="H10" s="380"/>
      <c r="I10" s="376" t="s">
        <v>282</v>
      </c>
      <c r="J10" s="376" t="s">
        <v>283</v>
      </c>
      <c r="K10" s="376"/>
      <c r="L10" s="379"/>
    </row>
    <row r="11" s="381" customFormat="true" ht="17.25" hidden="false" customHeight="true" outlineLevel="0" collapsed="false">
      <c r="A11" s="376"/>
      <c r="B11" s="376"/>
      <c r="C11" s="380"/>
      <c r="D11" s="380"/>
      <c r="E11" s="378"/>
      <c r="F11" s="376" t="s">
        <v>284</v>
      </c>
      <c r="G11" s="376"/>
      <c r="H11" s="380"/>
      <c r="I11" s="376" t="s">
        <v>285</v>
      </c>
      <c r="J11" s="376" t="s">
        <v>286</v>
      </c>
      <c r="K11" s="376"/>
      <c r="L11" s="379"/>
    </row>
    <row r="12" s="381" customFormat="true" ht="6" hidden="true" customHeight="true" outlineLevel="0" collapsed="false">
      <c r="A12" s="376"/>
      <c r="B12" s="376"/>
      <c r="C12" s="380"/>
      <c r="D12" s="380"/>
      <c r="E12" s="382"/>
      <c r="F12" s="376"/>
      <c r="G12" s="376"/>
      <c r="H12" s="380"/>
      <c r="I12" s="376"/>
      <c r="J12" s="376"/>
      <c r="K12" s="376"/>
      <c r="L12" s="379"/>
    </row>
    <row r="13" s="381" customFormat="true" ht="28.5" hidden="false" customHeight="true" outlineLevel="0" collapsed="false">
      <c r="A13" s="376"/>
      <c r="B13" s="376"/>
      <c r="C13" s="376"/>
      <c r="D13" s="376"/>
      <c r="E13" s="383" t="s">
        <v>287</v>
      </c>
      <c r="F13" s="376"/>
      <c r="G13" s="376"/>
      <c r="H13" s="376"/>
      <c r="I13" s="376"/>
      <c r="J13" s="376"/>
      <c r="K13" s="376"/>
      <c r="L13" s="379"/>
    </row>
    <row r="14" s="381" customFormat="true" ht="36.75" hidden="false" customHeight="true" outlineLevel="0" collapsed="false">
      <c r="A14" s="376"/>
      <c r="B14" s="376"/>
      <c r="C14" s="384"/>
      <c r="D14" s="385"/>
      <c r="E14" s="383"/>
      <c r="F14" s="376"/>
      <c r="G14" s="376"/>
      <c r="H14" s="386" t="s">
        <v>288</v>
      </c>
      <c r="I14" s="376"/>
      <c r="J14" s="376" t="s">
        <v>289</v>
      </c>
      <c r="K14" s="376"/>
      <c r="L14" s="379"/>
    </row>
    <row r="15" s="381" customFormat="true" ht="202.5" hidden="false" customHeight="true" outlineLevel="0" collapsed="false">
      <c r="A15" s="376"/>
      <c r="B15" s="376"/>
      <c r="C15" s="387"/>
      <c r="D15" s="388"/>
      <c r="E15" s="383"/>
      <c r="F15" s="376"/>
      <c r="G15" s="376"/>
      <c r="H15" s="386"/>
      <c r="I15" s="376"/>
      <c r="J15" s="376"/>
      <c r="K15" s="376"/>
      <c r="L15" s="379"/>
    </row>
    <row r="16" s="395" customFormat="true" ht="15" hidden="true" customHeight="true" outlineLevel="0" collapsed="false">
      <c r="A16" s="389" t="s">
        <v>290</v>
      </c>
      <c r="B16" s="390" t="s">
        <v>291</v>
      </c>
      <c r="C16" s="391" t="n">
        <v>467100</v>
      </c>
      <c r="D16" s="392"/>
      <c r="E16" s="392"/>
      <c r="F16" s="392"/>
      <c r="G16" s="392"/>
      <c r="H16" s="393"/>
      <c r="I16" s="392"/>
      <c r="J16" s="392"/>
      <c r="K16" s="392"/>
      <c r="L16" s="392" t="n">
        <f aca="false">F16+G16+I16</f>
        <v>0</v>
      </c>
      <c r="M16" s="394"/>
      <c r="N16" s="394"/>
      <c r="O16" s="394"/>
    </row>
    <row r="17" s="395" customFormat="true" ht="15" hidden="true" customHeight="true" outlineLevel="0" collapsed="false">
      <c r="A17" s="389" t="s">
        <v>292</v>
      </c>
      <c r="B17" s="390" t="s">
        <v>293</v>
      </c>
      <c r="C17" s="391" t="n">
        <v>2294700</v>
      </c>
      <c r="D17" s="392"/>
      <c r="E17" s="392"/>
      <c r="F17" s="392"/>
      <c r="G17" s="392"/>
      <c r="H17" s="393"/>
      <c r="I17" s="392"/>
      <c r="J17" s="392"/>
      <c r="K17" s="392"/>
      <c r="L17" s="392" t="n">
        <f aca="false">F17+G17+I17</f>
        <v>0</v>
      </c>
      <c r="M17" s="394"/>
      <c r="N17" s="394"/>
      <c r="O17" s="394"/>
    </row>
    <row r="18" s="395" customFormat="true" ht="15" hidden="true" customHeight="true" outlineLevel="0" collapsed="false">
      <c r="A18" s="389" t="s">
        <v>294</v>
      </c>
      <c r="B18" s="390" t="s">
        <v>295</v>
      </c>
      <c r="C18" s="391" t="n">
        <v>303100</v>
      </c>
      <c r="D18" s="392" t="n">
        <v>856100</v>
      </c>
      <c r="E18" s="392"/>
      <c r="F18" s="392"/>
      <c r="G18" s="392"/>
      <c r="H18" s="393"/>
      <c r="I18" s="392"/>
      <c r="J18" s="392"/>
      <c r="K18" s="392"/>
      <c r="L18" s="392" t="n">
        <f aca="false">F18+G18+I18</f>
        <v>0</v>
      </c>
      <c r="M18" s="394"/>
      <c r="N18" s="394"/>
      <c r="O18" s="394"/>
    </row>
    <row r="19" s="395" customFormat="true" ht="15" hidden="true" customHeight="true" outlineLevel="0" collapsed="false">
      <c r="A19" s="389" t="s">
        <v>296</v>
      </c>
      <c r="B19" s="390" t="s">
        <v>297</v>
      </c>
      <c r="C19" s="391" t="n">
        <v>295400</v>
      </c>
      <c r="D19" s="392"/>
      <c r="E19" s="392"/>
      <c r="F19" s="392"/>
      <c r="G19" s="392"/>
      <c r="H19" s="393"/>
      <c r="I19" s="392"/>
      <c r="J19" s="392"/>
      <c r="K19" s="392"/>
      <c r="L19" s="392" t="n">
        <f aca="false">F19+G19+I19</f>
        <v>0</v>
      </c>
      <c r="M19" s="394"/>
      <c r="N19" s="394"/>
      <c r="O19" s="394"/>
    </row>
    <row r="20" s="395" customFormat="true" ht="15" hidden="true" customHeight="true" outlineLevel="0" collapsed="false">
      <c r="A20" s="389" t="s">
        <v>298</v>
      </c>
      <c r="B20" s="390" t="s">
        <v>299</v>
      </c>
      <c r="C20" s="391" t="n">
        <v>377100</v>
      </c>
      <c r="D20" s="392"/>
      <c r="E20" s="392"/>
      <c r="F20" s="392"/>
      <c r="G20" s="392"/>
      <c r="H20" s="393"/>
      <c r="I20" s="392"/>
      <c r="J20" s="392"/>
      <c r="K20" s="392"/>
      <c r="L20" s="392" t="n">
        <f aca="false">F20+G20+I20</f>
        <v>0</v>
      </c>
      <c r="M20" s="394"/>
      <c r="N20" s="394"/>
      <c r="O20" s="394"/>
    </row>
    <row r="21" s="395" customFormat="true" ht="15" hidden="true" customHeight="true" outlineLevel="0" collapsed="false">
      <c r="A21" s="389" t="s">
        <v>300</v>
      </c>
      <c r="B21" s="390" t="s">
        <v>262</v>
      </c>
      <c r="C21" s="391"/>
      <c r="D21" s="392"/>
      <c r="E21" s="392"/>
      <c r="F21" s="392"/>
      <c r="G21" s="392"/>
      <c r="H21" s="393"/>
      <c r="I21" s="392"/>
      <c r="J21" s="392"/>
      <c r="K21" s="392"/>
      <c r="L21" s="392" t="n">
        <f aca="false">F21+G21+I21</f>
        <v>0</v>
      </c>
      <c r="M21" s="394"/>
      <c r="N21" s="394"/>
      <c r="O21" s="394"/>
    </row>
    <row r="22" s="395" customFormat="true" ht="15" hidden="true" customHeight="true" outlineLevel="0" collapsed="false">
      <c r="A22" s="389" t="s">
        <v>301</v>
      </c>
      <c r="B22" s="390" t="s">
        <v>302</v>
      </c>
      <c r="C22" s="391" t="n">
        <v>852400</v>
      </c>
      <c r="D22" s="392"/>
      <c r="E22" s="392"/>
      <c r="F22" s="392"/>
      <c r="G22" s="392"/>
      <c r="H22" s="393"/>
      <c r="I22" s="392"/>
      <c r="J22" s="392"/>
      <c r="K22" s="392"/>
      <c r="L22" s="392" t="n">
        <f aca="false">F22+G22+I22</f>
        <v>0</v>
      </c>
      <c r="M22" s="394"/>
      <c r="N22" s="394"/>
      <c r="O22" s="394"/>
    </row>
    <row r="23" s="403" customFormat="true" ht="18.75" hidden="false" customHeight="true" outlineLevel="0" collapsed="false">
      <c r="A23" s="396" t="s">
        <v>300</v>
      </c>
      <c r="B23" s="397" t="s">
        <v>262</v>
      </c>
      <c r="C23" s="398"/>
      <c r="D23" s="399"/>
      <c r="E23" s="399"/>
      <c r="F23" s="400"/>
      <c r="G23" s="400"/>
      <c r="H23" s="401"/>
      <c r="I23" s="399"/>
      <c r="J23" s="400" t="n">
        <v>1181000</v>
      </c>
      <c r="K23" s="400"/>
      <c r="L23" s="399" t="n">
        <f aca="false">SUM(F23:K23)</f>
        <v>1181000</v>
      </c>
      <c r="M23" s="402"/>
      <c r="N23" s="402"/>
      <c r="O23" s="402"/>
    </row>
    <row r="24" s="403" customFormat="true" ht="21.75" hidden="false" customHeight="true" outlineLevel="0" collapsed="false">
      <c r="A24" s="396" t="s">
        <v>303</v>
      </c>
      <c r="B24" s="397" t="s">
        <v>304</v>
      </c>
      <c r="C24" s="398" t="n">
        <v>680500</v>
      </c>
      <c r="D24" s="399"/>
      <c r="E24" s="399"/>
      <c r="F24" s="400" t="n">
        <v>10000</v>
      </c>
      <c r="G24" s="400"/>
      <c r="H24" s="401"/>
      <c r="I24" s="399"/>
      <c r="J24" s="400"/>
      <c r="K24" s="400"/>
      <c r="L24" s="399" t="n">
        <f aca="false">SUM(F24:K24)</f>
        <v>10000</v>
      </c>
      <c r="M24" s="402"/>
      <c r="N24" s="402"/>
      <c r="O24" s="402"/>
    </row>
    <row r="25" s="403" customFormat="true" ht="15" hidden="true" customHeight="true" outlineLevel="0" collapsed="false">
      <c r="A25" s="396" t="s">
        <v>305</v>
      </c>
      <c r="B25" s="397" t="s">
        <v>306</v>
      </c>
      <c r="C25" s="398" t="n">
        <v>622900</v>
      </c>
      <c r="D25" s="399"/>
      <c r="E25" s="399"/>
      <c r="F25" s="399"/>
      <c r="G25" s="399"/>
      <c r="H25" s="401"/>
      <c r="I25" s="399"/>
      <c r="J25" s="399"/>
      <c r="K25" s="399"/>
      <c r="L25" s="399" t="n">
        <f aca="false">SUM(F25:K25)</f>
        <v>0</v>
      </c>
      <c r="M25" s="402"/>
      <c r="N25" s="402"/>
      <c r="O25" s="402"/>
    </row>
    <row r="26" s="403" customFormat="true" ht="15" hidden="true" customHeight="true" outlineLevel="0" collapsed="false">
      <c r="A26" s="396" t="s">
        <v>307</v>
      </c>
      <c r="B26" s="397" t="s">
        <v>308</v>
      </c>
      <c r="C26" s="398" t="n">
        <v>934600</v>
      </c>
      <c r="D26" s="399" t="n">
        <v>417700</v>
      </c>
      <c r="E26" s="399"/>
      <c r="F26" s="399"/>
      <c r="G26" s="399"/>
      <c r="H26" s="401"/>
      <c r="I26" s="399"/>
      <c r="J26" s="399"/>
      <c r="K26" s="399"/>
      <c r="L26" s="399" t="n">
        <f aca="false">SUM(F26:K26)</f>
        <v>0</v>
      </c>
      <c r="M26" s="402"/>
      <c r="N26" s="402"/>
      <c r="O26" s="402"/>
    </row>
    <row r="27" s="403" customFormat="true" ht="15" hidden="true" customHeight="true" outlineLevel="0" collapsed="false">
      <c r="A27" s="396" t="s">
        <v>309</v>
      </c>
      <c r="B27" s="397" t="s">
        <v>267</v>
      </c>
      <c r="C27" s="398" t="n">
        <v>287100</v>
      </c>
      <c r="D27" s="399"/>
      <c r="E27" s="399"/>
      <c r="F27" s="399"/>
      <c r="G27" s="399"/>
      <c r="H27" s="401"/>
      <c r="I27" s="399"/>
      <c r="J27" s="399"/>
      <c r="K27" s="399"/>
      <c r="L27" s="399" t="n">
        <f aca="false">SUM(F27:K27)</f>
        <v>0</v>
      </c>
      <c r="M27" s="402"/>
      <c r="N27" s="402"/>
      <c r="O27" s="402"/>
    </row>
    <row r="28" s="403" customFormat="true" ht="15" hidden="true" customHeight="true" outlineLevel="0" collapsed="false">
      <c r="A28" s="396" t="s">
        <v>310</v>
      </c>
      <c r="B28" s="397" t="s">
        <v>311</v>
      </c>
      <c r="C28" s="398" t="n">
        <v>713300</v>
      </c>
      <c r="D28" s="399"/>
      <c r="E28" s="399"/>
      <c r="F28" s="399"/>
      <c r="G28" s="399"/>
      <c r="H28" s="401"/>
      <c r="I28" s="399"/>
      <c r="J28" s="399"/>
      <c r="K28" s="399"/>
      <c r="L28" s="399" t="n">
        <f aca="false">SUM(F28:K28)</f>
        <v>0</v>
      </c>
      <c r="M28" s="402"/>
      <c r="N28" s="402"/>
      <c r="O28" s="402"/>
    </row>
    <row r="29" s="403" customFormat="true" ht="15" hidden="true" customHeight="true" outlineLevel="0" collapsed="false">
      <c r="A29" s="396" t="s">
        <v>312</v>
      </c>
      <c r="B29" s="397" t="s">
        <v>313</v>
      </c>
      <c r="C29" s="398" t="n">
        <v>245800</v>
      </c>
      <c r="D29" s="399"/>
      <c r="E29" s="399"/>
      <c r="F29" s="399"/>
      <c r="G29" s="399"/>
      <c r="H29" s="401"/>
      <c r="I29" s="399"/>
      <c r="J29" s="399"/>
      <c r="K29" s="399"/>
      <c r="L29" s="399" t="n">
        <f aca="false">SUM(F29:K29)</f>
        <v>0</v>
      </c>
      <c r="M29" s="402"/>
      <c r="N29" s="402"/>
      <c r="O29" s="402"/>
    </row>
    <row r="30" s="403" customFormat="true" ht="15" hidden="true" customHeight="true" outlineLevel="0" collapsed="false">
      <c r="A30" s="396" t="s">
        <v>314</v>
      </c>
      <c r="B30" s="397" t="s">
        <v>315</v>
      </c>
      <c r="C30" s="398" t="n">
        <v>336200</v>
      </c>
      <c r="D30" s="399"/>
      <c r="E30" s="399"/>
      <c r="F30" s="399"/>
      <c r="G30" s="399"/>
      <c r="H30" s="401"/>
      <c r="I30" s="399"/>
      <c r="J30" s="399"/>
      <c r="K30" s="399"/>
      <c r="L30" s="399" t="n">
        <f aca="false">SUM(F30:K30)</f>
        <v>0</v>
      </c>
      <c r="M30" s="402"/>
      <c r="N30" s="402"/>
      <c r="O30" s="402"/>
    </row>
    <row r="31" s="403" customFormat="true" ht="15" hidden="true" customHeight="true" outlineLevel="0" collapsed="false">
      <c r="A31" s="396" t="s">
        <v>316</v>
      </c>
      <c r="B31" s="397" t="s">
        <v>269</v>
      </c>
      <c r="C31" s="398" t="n">
        <v>458900</v>
      </c>
      <c r="D31" s="399"/>
      <c r="E31" s="399"/>
      <c r="F31" s="399"/>
      <c r="G31" s="399"/>
      <c r="H31" s="401"/>
      <c r="I31" s="399"/>
      <c r="J31" s="399"/>
      <c r="K31" s="399"/>
      <c r="L31" s="399" t="n">
        <f aca="false">SUM(F31:K31)</f>
        <v>0</v>
      </c>
      <c r="M31" s="402"/>
      <c r="N31" s="402"/>
      <c r="O31" s="402"/>
    </row>
    <row r="32" s="403" customFormat="true" ht="15" hidden="true" customHeight="true" outlineLevel="0" collapsed="false">
      <c r="A32" s="396" t="s">
        <v>317</v>
      </c>
      <c r="B32" s="397" t="s">
        <v>318</v>
      </c>
      <c r="C32" s="398" t="n">
        <v>877300</v>
      </c>
      <c r="D32" s="399" t="n">
        <v>931400</v>
      </c>
      <c r="E32" s="399"/>
      <c r="F32" s="399"/>
      <c r="G32" s="399"/>
      <c r="H32" s="401"/>
      <c r="I32" s="399"/>
      <c r="J32" s="399"/>
      <c r="K32" s="399"/>
      <c r="L32" s="399" t="n">
        <f aca="false">SUM(F32:K32)</f>
        <v>0</v>
      </c>
      <c r="M32" s="402"/>
      <c r="N32" s="402"/>
      <c r="O32" s="402"/>
    </row>
    <row r="33" s="403" customFormat="true" ht="15" hidden="true" customHeight="true" outlineLevel="0" collapsed="false">
      <c r="A33" s="396" t="s">
        <v>319</v>
      </c>
      <c r="B33" s="397" t="s">
        <v>320</v>
      </c>
      <c r="C33" s="398" t="n">
        <v>360700</v>
      </c>
      <c r="D33" s="399"/>
      <c r="E33" s="399"/>
      <c r="F33" s="399"/>
      <c r="G33" s="399"/>
      <c r="H33" s="401"/>
      <c r="I33" s="399"/>
      <c r="J33" s="399"/>
      <c r="K33" s="399"/>
      <c r="L33" s="399" t="n">
        <f aca="false">SUM(F33:K33)</f>
        <v>0</v>
      </c>
      <c r="M33" s="402"/>
      <c r="N33" s="402"/>
      <c r="O33" s="402"/>
    </row>
    <row r="34" s="403" customFormat="true" ht="21" hidden="false" customHeight="true" outlineLevel="0" collapsed="false">
      <c r="A34" s="396" t="s">
        <v>309</v>
      </c>
      <c r="B34" s="397" t="s">
        <v>267</v>
      </c>
      <c r="C34" s="398"/>
      <c r="D34" s="399"/>
      <c r="E34" s="399"/>
      <c r="F34" s="400"/>
      <c r="G34" s="400"/>
      <c r="H34" s="401"/>
      <c r="I34" s="399"/>
      <c r="J34" s="400" t="n">
        <v>407000</v>
      </c>
      <c r="K34" s="400"/>
      <c r="L34" s="399" t="n">
        <f aca="false">SUM(F34:K34)</f>
        <v>407000</v>
      </c>
      <c r="M34" s="402"/>
      <c r="N34" s="402"/>
      <c r="O34" s="402"/>
    </row>
    <row r="35" s="403" customFormat="true" ht="23.25" hidden="false" customHeight="true" outlineLevel="0" collapsed="false">
      <c r="A35" s="396" t="s">
        <v>316</v>
      </c>
      <c r="B35" s="397" t="s">
        <v>269</v>
      </c>
      <c r="C35" s="398"/>
      <c r="D35" s="399"/>
      <c r="E35" s="399"/>
      <c r="F35" s="400"/>
      <c r="G35" s="400"/>
      <c r="H35" s="401"/>
      <c r="I35" s="399"/>
      <c r="J35" s="400" t="n">
        <v>436000</v>
      </c>
      <c r="K35" s="400"/>
      <c r="L35" s="399" t="n">
        <f aca="false">SUM(F35:K35)</f>
        <v>436000</v>
      </c>
      <c r="M35" s="402"/>
      <c r="N35" s="402"/>
      <c r="O35" s="402"/>
    </row>
    <row r="36" s="403" customFormat="true" ht="21.75" hidden="false" customHeight="true" outlineLevel="0" collapsed="false">
      <c r="A36" s="396" t="s">
        <v>317</v>
      </c>
      <c r="B36" s="397" t="s">
        <v>318</v>
      </c>
      <c r="C36" s="398"/>
      <c r="D36" s="399"/>
      <c r="E36" s="399"/>
      <c r="F36" s="400" t="n">
        <v>60000</v>
      </c>
      <c r="G36" s="400"/>
      <c r="H36" s="401"/>
      <c r="I36" s="399"/>
      <c r="J36" s="400"/>
      <c r="K36" s="400"/>
      <c r="L36" s="399" t="n">
        <f aca="false">SUM(F36:K36)</f>
        <v>60000</v>
      </c>
      <c r="M36" s="402"/>
      <c r="N36" s="402"/>
      <c r="O36" s="402"/>
    </row>
    <row r="37" s="403" customFormat="true" ht="21" hidden="false" customHeight="true" outlineLevel="0" collapsed="false">
      <c r="A37" s="396" t="s">
        <v>321</v>
      </c>
      <c r="B37" s="397" t="s">
        <v>322</v>
      </c>
      <c r="C37" s="398" t="n">
        <v>393500</v>
      </c>
      <c r="D37" s="399"/>
      <c r="E37" s="399"/>
      <c r="F37" s="400" t="n">
        <v>87720</v>
      </c>
      <c r="G37" s="400"/>
      <c r="H37" s="401"/>
      <c r="I37" s="399" t="n">
        <v>300000</v>
      </c>
      <c r="J37" s="400"/>
      <c r="K37" s="400"/>
      <c r="L37" s="399" t="n">
        <f aca="false">SUM(F37:K37)</f>
        <v>387720</v>
      </c>
      <c r="M37" s="402"/>
      <c r="N37" s="402"/>
      <c r="O37" s="402"/>
    </row>
    <row r="38" s="403" customFormat="true" ht="15" hidden="true" customHeight="true" outlineLevel="0" collapsed="false">
      <c r="A38" s="396" t="s">
        <v>321</v>
      </c>
      <c r="B38" s="397" t="s">
        <v>323</v>
      </c>
      <c r="C38" s="398" t="n">
        <v>254000</v>
      </c>
      <c r="D38" s="399"/>
      <c r="E38" s="399"/>
      <c r="F38" s="399"/>
      <c r="G38" s="399"/>
      <c r="H38" s="401"/>
      <c r="I38" s="399"/>
      <c r="J38" s="399"/>
      <c r="K38" s="399"/>
      <c r="L38" s="399" t="n">
        <f aca="false">SUM(F38:K38)</f>
        <v>0</v>
      </c>
      <c r="M38" s="402"/>
      <c r="N38" s="402"/>
      <c r="O38" s="402"/>
    </row>
    <row r="39" s="403" customFormat="true" ht="15" hidden="true" customHeight="true" outlineLevel="0" collapsed="false">
      <c r="A39" s="396" t="s">
        <v>321</v>
      </c>
      <c r="B39" s="397" t="s">
        <v>324</v>
      </c>
      <c r="C39" s="398" t="n">
        <v>524700</v>
      </c>
      <c r="D39" s="399"/>
      <c r="E39" s="399"/>
      <c r="F39" s="399"/>
      <c r="G39" s="399"/>
      <c r="H39" s="401"/>
      <c r="I39" s="399"/>
      <c r="J39" s="399"/>
      <c r="K39" s="399"/>
      <c r="L39" s="399" t="n">
        <f aca="false">SUM(F39:K39)</f>
        <v>0</v>
      </c>
      <c r="M39" s="402"/>
      <c r="N39" s="402"/>
      <c r="O39" s="402"/>
    </row>
    <row r="40" s="403" customFormat="true" ht="15" hidden="true" customHeight="true" outlineLevel="0" collapsed="false">
      <c r="A40" s="396" t="s">
        <v>321</v>
      </c>
      <c r="B40" s="397" t="s">
        <v>325</v>
      </c>
      <c r="C40" s="398" t="n">
        <v>565300</v>
      </c>
      <c r="D40" s="399"/>
      <c r="E40" s="399"/>
      <c r="F40" s="399"/>
      <c r="G40" s="399"/>
      <c r="H40" s="401"/>
      <c r="I40" s="399"/>
      <c r="J40" s="399"/>
      <c r="K40" s="399"/>
      <c r="L40" s="399" t="n">
        <f aca="false">SUM(F40:K40)</f>
        <v>0</v>
      </c>
      <c r="M40" s="402"/>
      <c r="N40" s="402"/>
      <c r="O40" s="402"/>
    </row>
    <row r="41" s="403" customFormat="true" ht="15" hidden="true" customHeight="true" outlineLevel="0" collapsed="false">
      <c r="A41" s="396" t="s">
        <v>321</v>
      </c>
      <c r="B41" s="397" t="s">
        <v>326</v>
      </c>
      <c r="C41" s="398" t="n">
        <v>458900</v>
      </c>
      <c r="D41" s="399"/>
      <c r="E41" s="399"/>
      <c r="F41" s="399"/>
      <c r="G41" s="399"/>
      <c r="H41" s="401"/>
      <c r="I41" s="399"/>
      <c r="J41" s="399"/>
      <c r="K41" s="399"/>
      <c r="L41" s="399" t="n">
        <f aca="false">SUM(F41:K41)</f>
        <v>0</v>
      </c>
      <c r="M41" s="402"/>
      <c r="N41" s="402"/>
      <c r="O41" s="402"/>
    </row>
    <row r="42" s="403" customFormat="true" ht="15" hidden="true" customHeight="true" outlineLevel="0" collapsed="false">
      <c r="A42" s="396" t="s">
        <v>321</v>
      </c>
      <c r="B42" s="397" t="s">
        <v>327</v>
      </c>
      <c r="C42" s="398" t="n">
        <v>1548400</v>
      </c>
      <c r="D42" s="399"/>
      <c r="E42" s="399"/>
      <c r="F42" s="399"/>
      <c r="G42" s="399"/>
      <c r="H42" s="401"/>
      <c r="I42" s="399"/>
      <c r="J42" s="399"/>
      <c r="K42" s="399"/>
      <c r="L42" s="399" t="n">
        <f aca="false">SUM(F42:K42)</f>
        <v>0</v>
      </c>
      <c r="M42" s="402"/>
      <c r="N42" s="402"/>
      <c r="O42" s="402"/>
    </row>
    <row r="43" s="403" customFormat="true" ht="15" hidden="true" customHeight="true" outlineLevel="0" collapsed="false">
      <c r="A43" s="396" t="s">
        <v>321</v>
      </c>
      <c r="B43" s="397" t="s">
        <v>328</v>
      </c>
      <c r="C43" s="398" t="n">
        <v>1483500</v>
      </c>
      <c r="D43" s="399" t="n">
        <v>240600</v>
      </c>
      <c r="E43" s="399"/>
      <c r="F43" s="399"/>
      <c r="G43" s="399"/>
      <c r="H43" s="401"/>
      <c r="I43" s="399"/>
      <c r="J43" s="399"/>
      <c r="K43" s="399"/>
      <c r="L43" s="399" t="n">
        <f aca="false">SUM(F43:K43)</f>
        <v>0</v>
      </c>
      <c r="M43" s="402"/>
      <c r="N43" s="402"/>
      <c r="O43" s="402"/>
    </row>
    <row r="44" s="403" customFormat="true" ht="15" hidden="true" customHeight="true" outlineLevel="0" collapsed="false">
      <c r="A44" s="396" t="s">
        <v>321</v>
      </c>
      <c r="B44" s="397" t="s">
        <v>329</v>
      </c>
      <c r="C44" s="398" t="n">
        <v>336200</v>
      </c>
      <c r="D44" s="399" t="n">
        <v>197700</v>
      </c>
      <c r="E44" s="399"/>
      <c r="F44" s="399"/>
      <c r="G44" s="399"/>
      <c r="H44" s="401"/>
      <c r="I44" s="399"/>
      <c r="J44" s="399"/>
      <c r="K44" s="399"/>
      <c r="L44" s="399" t="n">
        <f aca="false">SUM(F44:K44)</f>
        <v>0</v>
      </c>
      <c r="M44" s="402"/>
      <c r="N44" s="402"/>
      <c r="O44" s="402"/>
    </row>
    <row r="45" s="403" customFormat="true" ht="21.75" hidden="false" customHeight="true" outlineLevel="0" collapsed="false">
      <c r="A45" s="396" t="s">
        <v>330</v>
      </c>
      <c r="B45" s="397" t="s">
        <v>331</v>
      </c>
      <c r="C45" s="398"/>
      <c r="D45" s="399"/>
      <c r="E45" s="399"/>
      <c r="F45" s="400" t="n">
        <v>100000</v>
      </c>
      <c r="G45" s="400"/>
      <c r="H45" s="401"/>
      <c r="I45" s="399"/>
      <c r="J45" s="400"/>
      <c r="K45" s="400"/>
      <c r="L45" s="399" t="n">
        <f aca="false">SUM(F45:K45)</f>
        <v>100000</v>
      </c>
      <c r="M45" s="402"/>
      <c r="N45" s="402"/>
      <c r="O45" s="402"/>
    </row>
    <row r="46" s="403" customFormat="true" ht="22.5" hidden="false" customHeight="true" outlineLevel="0" collapsed="false">
      <c r="A46" s="396" t="s">
        <v>332</v>
      </c>
      <c r="B46" s="397" t="s">
        <v>327</v>
      </c>
      <c r="C46" s="398"/>
      <c r="D46" s="399"/>
      <c r="E46" s="399"/>
      <c r="F46" s="400" t="n">
        <v>100000</v>
      </c>
      <c r="G46" s="400"/>
      <c r="H46" s="401"/>
      <c r="I46" s="399"/>
      <c r="J46" s="400"/>
      <c r="K46" s="400"/>
      <c r="L46" s="399" t="n">
        <f aca="false">SUM(F46:K46)</f>
        <v>100000</v>
      </c>
      <c r="M46" s="402"/>
      <c r="N46" s="402"/>
      <c r="O46" s="402"/>
    </row>
    <row r="47" s="408" customFormat="true" ht="21" hidden="false" customHeight="true" outlineLevel="0" collapsed="false">
      <c r="A47" s="396"/>
      <c r="B47" s="404" t="s">
        <v>271</v>
      </c>
      <c r="C47" s="405" t="n">
        <f aca="false">SUM(C16:C44)</f>
        <v>15671600</v>
      </c>
      <c r="D47" s="405" t="n">
        <f aca="false">SUM(D16:D44)</f>
        <v>2643500</v>
      </c>
      <c r="E47" s="405"/>
      <c r="F47" s="406" t="n">
        <f aca="false">SUM(F16:F46)</f>
        <v>357720</v>
      </c>
      <c r="G47" s="406"/>
      <c r="H47" s="405" t="n">
        <f aca="false">SUM(H16:H44)</f>
        <v>0</v>
      </c>
      <c r="I47" s="405" t="n">
        <f aca="false">SUM(I16:I46)</f>
        <v>300000</v>
      </c>
      <c r="J47" s="406" t="n">
        <f aca="false">SUM(J23:J46)</f>
        <v>2024000</v>
      </c>
      <c r="K47" s="406"/>
      <c r="L47" s="405" t="n">
        <f aca="false">SUM(L16:L46)</f>
        <v>2681720</v>
      </c>
      <c r="M47" s="407"/>
      <c r="N47" s="407"/>
      <c r="O47" s="407"/>
    </row>
    <row r="48" s="395" customFormat="true" ht="15" hidden="true" customHeight="true" outlineLevel="0" collapsed="false">
      <c r="A48" s="396" t="s">
        <v>333</v>
      </c>
      <c r="B48" s="409" t="s">
        <v>334</v>
      </c>
      <c r="C48" s="399" t="n">
        <v>1958500</v>
      </c>
      <c r="D48" s="399" t="n">
        <v>411700</v>
      </c>
      <c r="E48" s="399"/>
      <c r="F48" s="400"/>
      <c r="G48" s="400"/>
      <c r="H48" s="401"/>
      <c r="I48" s="399"/>
      <c r="J48" s="399"/>
      <c r="K48" s="399"/>
      <c r="L48" s="399"/>
      <c r="M48" s="394"/>
      <c r="N48" s="394"/>
      <c r="O48" s="394"/>
    </row>
    <row r="49" s="408" customFormat="true" ht="18" hidden="false" customHeight="false" outlineLevel="0" collapsed="false">
      <c r="A49" s="396"/>
      <c r="B49" s="410" t="s">
        <v>8</v>
      </c>
      <c r="C49" s="405" t="n">
        <f aca="false">C47+C48</f>
        <v>17630100</v>
      </c>
      <c r="D49" s="405" t="n">
        <f aca="false">D47+D48</f>
        <v>3055200</v>
      </c>
      <c r="E49" s="405"/>
      <c r="F49" s="406" t="n">
        <f aca="false">F47+F48</f>
        <v>357720</v>
      </c>
      <c r="G49" s="406"/>
      <c r="H49" s="405" t="n">
        <f aca="false">H47+H48</f>
        <v>0</v>
      </c>
      <c r="I49" s="405" t="n">
        <f aca="false">I47+I48</f>
        <v>300000</v>
      </c>
      <c r="J49" s="406" t="n">
        <f aca="false">J47</f>
        <v>2024000</v>
      </c>
      <c r="K49" s="406"/>
      <c r="L49" s="405" t="n">
        <f aca="false">L47+L48</f>
        <v>2681720</v>
      </c>
      <c r="M49" s="407"/>
      <c r="N49" s="407"/>
      <c r="O49" s="407"/>
    </row>
    <row r="50" s="408" customFormat="true" ht="13.8" hidden="false" customHeight="false" outlineLevel="0" collapsed="false">
      <c r="A50" s="411"/>
      <c r="B50" s="412"/>
      <c r="C50" s="413"/>
      <c r="D50" s="413"/>
      <c r="E50" s="413"/>
      <c r="F50" s="413"/>
      <c r="G50" s="413"/>
      <c r="H50" s="413"/>
      <c r="I50" s="413"/>
      <c r="J50" s="413"/>
      <c r="K50" s="413"/>
      <c r="L50" s="414"/>
      <c r="M50" s="407"/>
      <c r="N50" s="407"/>
      <c r="O50" s="407"/>
    </row>
    <row r="51" s="408" customFormat="true" ht="13.2" hidden="false" customHeight="false" outlineLevel="0" collapsed="false">
      <c r="B51" s="415"/>
      <c r="C51" s="416"/>
      <c r="D51" s="417"/>
      <c r="E51" s="417"/>
      <c r="F51" s="416"/>
      <c r="G51" s="416"/>
      <c r="H51" s="418"/>
      <c r="I51" s="418"/>
      <c r="J51" s="418"/>
      <c r="K51" s="418"/>
      <c r="L51" s="416"/>
      <c r="M51" s="407"/>
      <c r="N51" s="407"/>
      <c r="O51" s="407"/>
    </row>
    <row r="52" s="424" customFormat="true" ht="17.4" hidden="false" customHeight="true" outlineLevel="0" collapsed="false">
      <c r="A52" s="419" t="s">
        <v>22</v>
      </c>
      <c r="B52" s="419"/>
      <c r="C52" s="420"/>
      <c r="D52" s="421"/>
      <c r="E52" s="421"/>
      <c r="F52" s="421"/>
      <c r="G52" s="421"/>
      <c r="H52" s="422"/>
      <c r="I52" s="422"/>
      <c r="J52" s="422"/>
      <c r="K52" s="422"/>
      <c r="L52" s="179" t="s">
        <v>23</v>
      </c>
      <c r="M52" s="423"/>
      <c r="N52" s="423"/>
      <c r="O52" s="423"/>
    </row>
    <row r="53" s="425" customFormat="true" ht="18" hidden="false" customHeight="false" outlineLevel="0" collapsed="false">
      <c r="H53" s="426"/>
      <c r="I53" s="426"/>
      <c r="J53" s="426"/>
      <c r="K53" s="426"/>
      <c r="M53" s="427"/>
      <c r="N53" s="427"/>
      <c r="O53" s="427"/>
    </row>
  </sheetData>
  <mergeCells count="37">
    <mergeCell ref="K3:L3"/>
    <mergeCell ref="A6:L6"/>
    <mergeCell ref="A9:A15"/>
    <mergeCell ref="B9:B15"/>
    <mergeCell ref="F9:I9"/>
    <mergeCell ref="J9:K9"/>
    <mergeCell ref="L9:L15"/>
    <mergeCell ref="E10:E11"/>
    <mergeCell ref="F10:G10"/>
    <mergeCell ref="J10:K10"/>
    <mergeCell ref="F11:G15"/>
    <mergeCell ref="I11:I15"/>
    <mergeCell ref="J11:K13"/>
    <mergeCell ref="E13:E15"/>
    <mergeCell ref="J14:K15"/>
    <mergeCell ref="F23:G23"/>
    <mergeCell ref="J23:K23"/>
    <mergeCell ref="F24:G24"/>
    <mergeCell ref="J24:K24"/>
    <mergeCell ref="F34:G34"/>
    <mergeCell ref="J34:K34"/>
    <mergeCell ref="F35:G35"/>
    <mergeCell ref="J35:K35"/>
    <mergeCell ref="F36:G36"/>
    <mergeCell ref="J36:K36"/>
    <mergeCell ref="F37:G37"/>
    <mergeCell ref="J37:K37"/>
    <mergeCell ref="F45:G45"/>
    <mergeCell ref="J45:K45"/>
    <mergeCell ref="F46:G46"/>
    <mergeCell ref="J46:K46"/>
    <mergeCell ref="F47:G47"/>
    <mergeCell ref="J47:K47"/>
    <mergeCell ref="F48:G48"/>
    <mergeCell ref="F49:G49"/>
    <mergeCell ref="J49:K49"/>
    <mergeCell ref="A52:B5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11.43"/>
    <col collapsed="false" customWidth="true" hidden="false" outlineLevel="0" max="2" min="2" style="61" width="10.43"/>
    <col collapsed="false" customWidth="true" hidden="false" outlineLevel="0" max="3" min="3" style="62" width="10.32"/>
    <col collapsed="false" customWidth="true" hidden="false" outlineLevel="0" max="4" min="4" style="0" width="41.55"/>
    <col collapsed="false" customWidth="true" hidden="false" outlineLevel="0" max="5" min="5" style="0" width="14.99"/>
    <col collapsed="false" customWidth="true" hidden="false" outlineLevel="0" max="6" min="6" style="0" width="14.55"/>
    <col collapsed="false" customWidth="true" hidden="false" outlineLevel="0" max="7" min="7" style="0" width="13.66"/>
    <col collapsed="false" customWidth="true" hidden="false" outlineLevel="0" max="8" min="8" style="0" width="13.99"/>
    <col collapsed="false" customWidth="true" hidden="false" outlineLevel="0" max="9" min="9" style="0" width="13.1"/>
    <col collapsed="false" customWidth="true" hidden="false" outlineLevel="0" max="10" min="10" style="0" width="17.32"/>
    <col collapsed="false" customWidth="true" hidden="false" outlineLevel="0" max="11" min="11" style="0" width="16.1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6" min="15" style="0" width="17.55"/>
  </cols>
  <sheetData>
    <row r="1" customFormat="false" ht="20.25" hidden="false" customHeight="true" outlineLevel="0" collapsed="false">
      <c r="A1" s="63"/>
      <c r="B1" s="63"/>
      <c r="C1" s="59"/>
      <c r="D1" s="60"/>
      <c r="E1" s="60"/>
      <c r="F1" s="60"/>
      <c r="G1" s="60"/>
      <c r="H1" s="60"/>
      <c r="I1" s="60"/>
      <c r="J1" s="60"/>
      <c r="K1" s="60"/>
      <c r="L1" s="60"/>
      <c r="M1" s="5" t="s">
        <v>24</v>
      </c>
      <c r="N1" s="5"/>
      <c r="O1" s="5"/>
      <c r="P1" s="5"/>
    </row>
    <row r="2" customFormat="false" ht="18" hidden="false" customHeight="false" outlineLevel="0" collapsed="false">
      <c r="A2" s="63"/>
      <c r="B2" s="63"/>
      <c r="C2" s="59"/>
      <c r="D2" s="60"/>
      <c r="E2" s="60"/>
      <c r="F2" s="60"/>
      <c r="G2" s="60"/>
      <c r="H2" s="60"/>
      <c r="I2" s="60"/>
      <c r="J2" s="60"/>
      <c r="K2" s="60"/>
      <c r="L2" s="60"/>
      <c r="M2" s="64" t="s">
        <v>25</v>
      </c>
      <c r="N2" s="64"/>
      <c r="O2" s="64"/>
      <c r="P2" s="64"/>
    </row>
    <row r="3" customFormat="false" ht="18" hidden="false" customHeight="false" outlineLevel="0" collapsed="false">
      <c r="A3" s="63"/>
      <c r="B3" s="63"/>
      <c r="C3" s="59"/>
      <c r="D3" s="60"/>
      <c r="E3" s="60"/>
      <c r="F3" s="60"/>
      <c r="G3" s="60"/>
      <c r="H3" s="60"/>
      <c r="I3" s="60"/>
      <c r="J3" s="60"/>
      <c r="K3" s="60"/>
      <c r="L3" s="60"/>
      <c r="M3" s="64" t="s">
        <v>26</v>
      </c>
      <c r="N3" s="64"/>
      <c r="O3" s="64"/>
      <c r="P3" s="64"/>
    </row>
    <row r="4" customFormat="false" ht="18" hidden="false" customHeight="false" outlineLevel="0" collapsed="false">
      <c r="A4" s="63"/>
      <c r="B4" s="63"/>
      <c r="C4" s="59"/>
      <c r="D4" s="60"/>
      <c r="E4" s="60"/>
      <c r="F4" s="60"/>
      <c r="G4" s="60"/>
      <c r="H4" s="60"/>
      <c r="I4" s="60"/>
      <c r="J4" s="60"/>
      <c r="K4" s="60"/>
      <c r="L4" s="60"/>
      <c r="M4" s="64" t="s">
        <v>27</v>
      </c>
      <c r="N4" s="64"/>
      <c r="O4" s="64"/>
      <c r="P4" s="64"/>
    </row>
    <row r="5" customFormat="false" ht="22.8" hidden="false" customHeight="false" outlineLevel="0" collapsed="false">
      <c r="A5" s="65" t="s">
        <v>28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6"/>
    </row>
    <row r="6" customFormat="false" ht="117" hidden="false" customHeight="true" outlineLevel="0" collapsed="false">
      <c r="A6" s="67" t="s">
        <v>29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</row>
    <row r="7" customFormat="false" ht="13.2" hidden="false" customHeight="false" outlineLevel="0" collapsed="false">
      <c r="A7" s="63"/>
      <c r="B7" s="63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9" t="s">
        <v>5</v>
      </c>
    </row>
    <row r="8" customFormat="false" ht="20.25" hidden="false" customHeight="true" outlineLevel="0" collapsed="false">
      <c r="A8" s="70" t="s">
        <v>30</v>
      </c>
      <c r="B8" s="70" t="s">
        <v>31</v>
      </c>
      <c r="C8" s="71" t="s">
        <v>32</v>
      </c>
      <c r="D8" s="70" t="s">
        <v>33</v>
      </c>
      <c r="E8" s="72" t="s">
        <v>9</v>
      </c>
      <c r="F8" s="72"/>
      <c r="G8" s="72"/>
      <c r="H8" s="72"/>
      <c r="I8" s="72"/>
      <c r="J8" s="73" t="s">
        <v>10</v>
      </c>
      <c r="K8" s="73"/>
      <c r="L8" s="73"/>
      <c r="M8" s="73"/>
      <c r="N8" s="73"/>
      <c r="O8" s="73"/>
      <c r="P8" s="74" t="s">
        <v>34</v>
      </c>
    </row>
    <row r="9" customFormat="false" ht="117" hidden="false" customHeight="true" outlineLevel="0" collapsed="false">
      <c r="A9" s="70"/>
      <c r="B9" s="70"/>
      <c r="C9" s="71"/>
      <c r="D9" s="70"/>
      <c r="E9" s="72" t="s">
        <v>8</v>
      </c>
      <c r="F9" s="75" t="s">
        <v>35</v>
      </c>
      <c r="G9" s="72" t="s">
        <v>36</v>
      </c>
      <c r="H9" s="72"/>
      <c r="I9" s="75" t="s">
        <v>37</v>
      </c>
      <c r="J9" s="72" t="s">
        <v>38</v>
      </c>
      <c r="K9" s="72" t="s">
        <v>39</v>
      </c>
      <c r="L9" s="75" t="s">
        <v>35</v>
      </c>
      <c r="M9" s="72" t="s">
        <v>36</v>
      </c>
      <c r="N9" s="72"/>
      <c r="O9" s="75" t="s">
        <v>37</v>
      </c>
      <c r="P9" s="74"/>
    </row>
    <row r="10" customFormat="false" ht="12.75" hidden="false" customHeight="true" outlineLevel="0" collapsed="false">
      <c r="A10" s="70"/>
      <c r="B10" s="70"/>
      <c r="C10" s="71"/>
      <c r="D10" s="70"/>
      <c r="E10" s="72"/>
      <c r="F10" s="75"/>
      <c r="G10" s="72" t="s">
        <v>40</v>
      </c>
      <c r="H10" s="72" t="s">
        <v>41</v>
      </c>
      <c r="I10" s="75"/>
      <c r="J10" s="72"/>
      <c r="K10" s="72"/>
      <c r="L10" s="75"/>
      <c r="M10" s="72" t="s">
        <v>40</v>
      </c>
      <c r="N10" s="72" t="s">
        <v>41</v>
      </c>
      <c r="O10" s="75"/>
      <c r="P10" s="74"/>
    </row>
    <row r="11" customFormat="false" ht="108.75" hidden="false" customHeight="true" outlineLevel="0" collapsed="false">
      <c r="A11" s="70"/>
      <c r="B11" s="70"/>
      <c r="C11" s="71"/>
      <c r="D11" s="70"/>
      <c r="E11" s="72"/>
      <c r="F11" s="75"/>
      <c r="G11" s="72"/>
      <c r="H11" s="72"/>
      <c r="I11" s="75"/>
      <c r="J11" s="72"/>
      <c r="K11" s="72"/>
      <c r="L11" s="75"/>
      <c r="M11" s="72"/>
      <c r="N11" s="72"/>
      <c r="O11" s="75"/>
      <c r="P11" s="74"/>
    </row>
    <row r="12" customFormat="false" ht="15.6" hidden="false" customHeight="false" outlineLevel="0" collapsed="false">
      <c r="A12" s="76" t="s">
        <v>42</v>
      </c>
      <c r="B12" s="76" t="s">
        <v>43</v>
      </c>
      <c r="C12" s="74" t="n">
        <v>3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8</v>
      </c>
      <c r="I12" s="74" t="n">
        <v>9</v>
      </c>
      <c r="J12" s="74" t="n">
        <v>10</v>
      </c>
      <c r="K12" s="74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</row>
    <row r="13" customFormat="false" ht="29.25" hidden="false" customHeight="true" outlineLevel="0" collapsed="false">
      <c r="A13" s="77" t="s">
        <v>44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</row>
    <row r="14" s="80" customFormat="true" ht="34.5" hidden="false" customHeight="true" outlineLevel="0" collapsed="false">
      <c r="A14" s="78" t="s">
        <v>45</v>
      </c>
      <c r="B14" s="78"/>
      <c r="C14" s="78"/>
      <c r="D14" s="78"/>
      <c r="E14" s="79" t="n">
        <f aca="false">SUM(E15+E19+E22)</f>
        <v>2381720</v>
      </c>
      <c r="F14" s="79" t="n">
        <f aca="false">SUM(F15+F19+F22)</f>
        <v>357720</v>
      </c>
      <c r="G14" s="79" t="n">
        <f aca="false">SUM(G15+G19+G22)</f>
        <v>0</v>
      </c>
      <c r="H14" s="79" t="n">
        <f aca="false">SUM(H15+H19+H22)</f>
        <v>0</v>
      </c>
      <c r="I14" s="79" t="n">
        <f aca="false">SUM(I15+I19+I22)</f>
        <v>2024000</v>
      </c>
      <c r="J14" s="79" t="n">
        <f aca="false">SUM(J15+J19+J22)</f>
        <v>504000</v>
      </c>
      <c r="K14" s="79" t="n">
        <f aca="false">SUM(K15+K19+K22)</f>
        <v>504000</v>
      </c>
      <c r="L14" s="79" t="n">
        <f aca="false">SUM(L15+L19+L22)</f>
        <v>0</v>
      </c>
      <c r="M14" s="79" t="n">
        <f aca="false">SUM(M15+M19+M22)</f>
        <v>0</v>
      </c>
      <c r="N14" s="79" t="n">
        <f aca="false">SUM(N15+N19+N22)</f>
        <v>0</v>
      </c>
      <c r="O14" s="79" t="n">
        <f aca="false">SUM(O15+O19+O22)</f>
        <v>504000</v>
      </c>
      <c r="P14" s="79" t="n">
        <f aca="false">SUM(P15+P19+P22)</f>
        <v>2885720</v>
      </c>
    </row>
    <row r="15" s="86" customFormat="true" ht="70.8" hidden="false" customHeight="false" outlineLevel="0" collapsed="false">
      <c r="A15" s="81" t="s">
        <v>46</v>
      </c>
      <c r="B15" s="81" t="s">
        <v>47</v>
      </c>
      <c r="C15" s="82"/>
      <c r="D15" s="83" t="s">
        <v>48</v>
      </c>
      <c r="E15" s="84" t="n">
        <f aca="false">E16</f>
        <v>357720</v>
      </c>
      <c r="F15" s="85" t="n">
        <f aca="false">F16</f>
        <v>357720</v>
      </c>
      <c r="G15" s="85" t="n">
        <f aca="false">G16</f>
        <v>0</v>
      </c>
      <c r="H15" s="85" t="n">
        <f aca="false">H16</f>
        <v>0</v>
      </c>
      <c r="I15" s="85" t="n">
        <f aca="false">I16</f>
        <v>0</v>
      </c>
      <c r="J15" s="85" t="n">
        <f aca="false">J16</f>
        <v>204000</v>
      </c>
      <c r="K15" s="85" t="n">
        <f aca="false">K16</f>
        <v>204000</v>
      </c>
      <c r="L15" s="85" t="n">
        <f aca="false">L16</f>
        <v>0</v>
      </c>
      <c r="M15" s="85" t="n">
        <f aca="false">M16</f>
        <v>0</v>
      </c>
      <c r="N15" s="85" t="n">
        <f aca="false">N16</f>
        <v>0</v>
      </c>
      <c r="O15" s="85" t="n">
        <f aca="false">O16</f>
        <v>204000</v>
      </c>
      <c r="P15" s="85" t="n">
        <f aca="false">P16</f>
        <v>561720</v>
      </c>
    </row>
    <row r="16" s="86" customFormat="true" ht="87" hidden="false" customHeight="true" outlineLevel="0" collapsed="false">
      <c r="A16" s="81" t="s">
        <v>49</v>
      </c>
      <c r="B16" s="81" t="s">
        <v>47</v>
      </c>
      <c r="C16" s="81"/>
      <c r="D16" s="83" t="s">
        <v>50</v>
      </c>
      <c r="E16" s="85" t="n">
        <f aca="false">E17+E18</f>
        <v>357720</v>
      </c>
      <c r="F16" s="85" t="n">
        <f aca="false">F17+F18</f>
        <v>357720</v>
      </c>
      <c r="G16" s="85" t="n">
        <f aca="false">G17+G18</f>
        <v>0</v>
      </c>
      <c r="H16" s="85" t="n">
        <f aca="false">H17+H18</f>
        <v>0</v>
      </c>
      <c r="I16" s="85" t="n">
        <f aca="false">I17+I18</f>
        <v>0</v>
      </c>
      <c r="J16" s="85" t="n">
        <f aca="false">J17+J18</f>
        <v>204000</v>
      </c>
      <c r="K16" s="85" t="n">
        <f aca="false">K17+K18</f>
        <v>204000</v>
      </c>
      <c r="L16" s="85" t="n">
        <f aca="false">L17+L18</f>
        <v>0</v>
      </c>
      <c r="M16" s="85" t="n">
        <f aca="false">M17+M18</f>
        <v>0</v>
      </c>
      <c r="N16" s="85" t="n">
        <f aca="false">N17+N18</f>
        <v>0</v>
      </c>
      <c r="O16" s="85" t="n">
        <f aca="false">O17+O18</f>
        <v>204000</v>
      </c>
      <c r="P16" s="85" t="n">
        <f aca="false">P17+P18</f>
        <v>561720</v>
      </c>
    </row>
    <row r="17" s="86" customFormat="true" ht="116.25" hidden="false" customHeight="true" outlineLevel="0" collapsed="false">
      <c r="A17" s="87" t="s">
        <v>51</v>
      </c>
      <c r="B17" s="87" t="s">
        <v>52</v>
      </c>
      <c r="C17" s="87" t="s">
        <v>53</v>
      </c>
      <c r="D17" s="88" t="s">
        <v>54</v>
      </c>
      <c r="E17" s="89" t="n">
        <v>357720</v>
      </c>
      <c r="F17" s="89" t="n">
        <v>357720</v>
      </c>
      <c r="G17" s="89"/>
      <c r="H17" s="89"/>
      <c r="I17" s="89"/>
      <c r="J17" s="89"/>
      <c r="K17" s="89"/>
      <c r="L17" s="89"/>
      <c r="M17" s="89"/>
      <c r="N17" s="89"/>
      <c r="O17" s="89"/>
      <c r="P17" s="89" t="n">
        <f aca="false">J17+E17</f>
        <v>357720</v>
      </c>
    </row>
    <row r="18" s="86" customFormat="true" ht="91.5" hidden="false" customHeight="true" outlineLevel="0" collapsed="false">
      <c r="A18" s="87" t="s">
        <v>55</v>
      </c>
      <c r="B18" s="87" t="s">
        <v>56</v>
      </c>
      <c r="C18" s="87" t="s">
        <v>57</v>
      </c>
      <c r="D18" s="88" t="s">
        <v>58</v>
      </c>
      <c r="E18" s="89"/>
      <c r="F18" s="89"/>
      <c r="G18" s="89"/>
      <c r="H18" s="89"/>
      <c r="I18" s="89"/>
      <c r="J18" s="89" t="n">
        <v>204000</v>
      </c>
      <c r="K18" s="89" t="n">
        <v>204000</v>
      </c>
      <c r="L18" s="89"/>
      <c r="M18" s="89"/>
      <c r="N18" s="89"/>
      <c r="O18" s="89" t="n">
        <v>204000</v>
      </c>
      <c r="P18" s="89" t="n">
        <f aca="false">E18+J18</f>
        <v>204000</v>
      </c>
    </row>
    <row r="19" customFormat="false" ht="70.8" hidden="false" customHeight="false" outlineLevel="0" collapsed="false">
      <c r="A19" s="81" t="s">
        <v>59</v>
      </c>
      <c r="B19" s="81" t="s">
        <v>60</v>
      </c>
      <c r="C19" s="81"/>
      <c r="D19" s="83" t="s">
        <v>61</v>
      </c>
      <c r="E19" s="85" t="n">
        <f aca="false">E20</f>
        <v>0</v>
      </c>
      <c r="F19" s="85" t="n">
        <f aca="false">F20</f>
        <v>0</v>
      </c>
      <c r="G19" s="85" t="n">
        <f aca="false">G20</f>
        <v>0</v>
      </c>
      <c r="H19" s="85" t="n">
        <f aca="false">H20</f>
        <v>0</v>
      </c>
      <c r="I19" s="85" t="n">
        <f aca="false">I20</f>
        <v>0</v>
      </c>
      <c r="J19" s="85" t="n">
        <f aca="false">J20</f>
        <v>300000</v>
      </c>
      <c r="K19" s="85" t="n">
        <f aca="false">K20</f>
        <v>300000</v>
      </c>
      <c r="L19" s="85" t="n">
        <f aca="false">L20</f>
        <v>0</v>
      </c>
      <c r="M19" s="85" t="n">
        <f aca="false">M20</f>
        <v>0</v>
      </c>
      <c r="N19" s="85" t="n">
        <f aca="false">N20</f>
        <v>0</v>
      </c>
      <c r="O19" s="85" t="n">
        <f aca="false">O20</f>
        <v>300000</v>
      </c>
      <c r="P19" s="85" t="n">
        <f aca="false">P20</f>
        <v>300000</v>
      </c>
    </row>
    <row r="20" customFormat="false" ht="70.8" hidden="false" customHeight="false" outlineLevel="0" collapsed="false">
      <c r="A20" s="81" t="s">
        <v>62</v>
      </c>
      <c r="B20" s="81" t="s">
        <v>60</v>
      </c>
      <c r="C20" s="81"/>
      <c r="D20" s="83" t="s">
        <v>63</v>
      </c>
      <c r="E20" s="85" t="n">
        <f aca="false">E21</f>
        <v>0</v>
      </c>
      <c r="F20" s="85" t="n">
        <f aca="false">F21</f>
        <v>0</v>
      </c>
      <c r="G20" s="85" t="n">
        <f aca="false">G21</f>
        <v>0</v>
      </c>
      <c r="H20" s="85" t="n">
        <f aca="false">H21</f>
        <v>0</v>
      </c>
      <c r="I20" s="85" t="n">
        <f aca="false">I21</f>
        <v>0</v>
      </c>
      <c r="J20" s="85" t="n">
        <f aca="false">J21</f>
        <v>300000</v>
      </c>
      <c r="K20" s="85" t="n">
        <f aca="false">K21</f>
        <v>300000</v>
      </c>
      <c r="L20" s="85" t="n">
        <f aca="false">L21</f>
        <v>0</v>
      </c>
      <c r="M20" s="85" t="n">
        <f aca="false">M21</f>
        <v>0</v>
      </c>
      <c r="N20" s="85" t="n">
        <f aca="false">N21</f>
        <v>0</v>
      </c>
      <c r="O20" s="85" t="n">
        <f aca="false">O21</f>
        <v>300000</v>
      </c>
      <c r="P20" s="85" t="n">
        <f aca="false">P21</f>
        <v>300000</v>
      </c>
    </row>
    <row r="21" customFormat="false" ht="36" hidden="false" customHeight="false" outlineLevel="0" collapsed="false">
      <c r="A21" s="87" t="s">
        <v>64</v>
      </c>
      <c r="B21" s="87" t="s">
        <v>65</v>
      </c>
      <c r="C21" s="87" t="s">
        <v>66</v>
      </c>
      <c r="D21" s="88" t="s">
        <v>67</v>
      </c>
      <c r="E21" s="89"/>
      <c r="F21" s="89"/>
      <c r="G21" s="89"/>
      <c r="H21" s="89"/>
      <c r="I21" s="89"/>
      <c r="J21" s="89" t="n">
        <v>300000</v>
      </c>
      <c r="K21" s="89" t="n">
        <v>300000</v>
      </c>
      <c r="L21" s="89"/>
      <c r="M21" s="89"/>
      <c r="N21" s="89"/>
      <c r="O21" s="89" t="n">
        <v>300000</v>
      </c>
      <c r="P21" s="89" t="n">
        <f aca="false">E21+J21</f>
        <v>300000</v>
      </c>
    </row>
    <row r="22" customFormat="false" ht="70.8" hidden="false" customHeight="false" outlineLevel="0" collapsed="false">
      <c r="A22" s="81" t="s">
        <v>68</v>
      </c>
      <c r="B22" s="81" t="s">
        <v>69</v>
      </c>
      <c r="C22" s="81"/>
      <c r="D22" s="83" t="s">
        <v>70</v>
      </c>
      <c r="E22" s="85" t="n">
        <f aca="false">E23</f>
        <v>2024000</v>
      </c>
      <c r="F22" s="85" t="n">
        <f aca="false">F23</f>
        <v>0</v>
      </c>
      <c r="G22" s="85" t="n">
        <f aca="false">G23</f>
        <v>0</v>
      </c>
      <c r="H22" s="85" t="n">
        <f aca="false">H23</f>
        <v>0</v>
      </c>
      <c r="I22" s="85" t="n">
        <f aca="false">I23</f>
        <v>2024000</v>
      </c>
      <c r="J22" s="85" t="n">
        <f aca="false">J23</f>
        <v>0</v>
      </c>
      <c r="K22" s="85" t="n">
        <f aca="false">K23</f>
        <v>0</v>
      </c>
      <c r="L22" s="85" t="n">
        <f aca="false">L23</f>
        <v>0</v>
      </c>
      <c r="M22" s="85" t="n">
        <f aca="false">M23</f>
        <v>0</v>
      </c>
      <c r="N22" s="85" t="n">
        <f aca="false">N23</f>
        <v>0</v>
      </c>
      <c r="O22" s="85" t="n">
        <f aca="false">O23</f>
        <v>0</v>
      </c>
      <c r="P22" s="85" t="n">
        <f aca="false">P23</f>
        <v>2024000</v>
      </c>
    </row>
    <row r="23" customFormat="false" ht="70.2" hidden="false" customHeight="false" outlineLevel="0" collapsed="false">
      <c r="A23" s="81" t="s">
        <v>71</v>
      </c>
      <c r="B23" s="81" t="s">
        <v>69</v>
      </c>
      <c r="C23" s="81"/>
      <c r="D23" s="83" t="s">
        <v>72</v>
      </c>
      <c r="E23" s="85" t="n">
        <f aca="false">E24</f>
        <v>2024000</v>
      </c>
      <c r="F23" s="85" t="n">
        <f aca="false">F24</f>
        <v>0</v>
      </c>
      <c r="G23" s="85" t="n">
        <f aca="false">G24</f>
        <v>0</v>
      </c>
      <c r="H23" s="85" t="n">
        <f aca="false">H24</f>
        <v>0</v>
      </c>
      <c r="I23" s="85" t="n">
        <f aca="false">I24</f>
        <v>2024000</v>
      </c>
      <c r="J23" s="85" t="n">
        <f aca="false">J24</f>
        <v>0</v>
      </c>
      <c r="K23" s="85" t="n">
        <f aca="false">K24</f>
        <v>0</v>
      </c>
      <c r="L23" s="85" t="n">
        <f aca="false">L24</f>
        <v>0</v>
      </c>
      <c r="M23" s="85" t="n">
        <f aca="false">M24</f>
        <v>0</v>
      </c>
      <c r="N23" s="85" t="n">
        <f aca="false">N24</f>
        <v>0</v>
      </c>
      <c r="O23" s="85" t="n">
        <f aca="false">O24</f>
        <v>0</v>
      </c>
      <c r="P23" s="85" t="n">
        <f aca="false">P24</f>
        <v>2024000</v>
      </c>
    </row>
    <row r="24" customFormat="false" ht="105.75" hidden="false" customHeight="true" outlineLevel="0" collapsed="false">
      <c r="A24" s="87" t="s">
        <v>73</v>
      </c>
      <c r="B24" s="87" t="s">
        <v>74</v>
      </c>
      <c r="C24" s="87" t="s">
        <v>75</v>
      </c>
      <c r="D24" s="88" t="s">
        <v>76</v>
      </c>
      <c r="E24" s="89" t="n">
        <v>2024000</v>
      </c>
      <c r="F24" s="89"/>
      <c r="G24" s="89"/>
      <c r="H24" s="89"/>
      <c r="I24" s="89" t="n">
        <v>2024000</v>
      </c>
      <c r="J24" s="89"/>
      <c r="K24" s="89"/>
      <c r="L24" s="89"/>
      <c r="M24" s="89"/>
      <c r="N24" s="89"/>
      <c r="O24" s="89"/>
      <c r="P24" s="89" t="n">
        <f aca="false">E24+J24</f>
        <v>2024000</v>
      </c>
    </row>
    <row r="25" s="92" customFormat="true" ht="30.75" hidden="false" customHeight="true" outlineLevel="0" collapsed="false">
      <c r="A25" s="90" t="s">
        <v>77</v>
      </c>
      <c r="B25" s="90"/>
      <c r="C25" s="90"/>
      <c r="D25" s="90"/>
      <c r="E25" s="91" t="n">
        <f aca="false">E26+E32</f>
        <v>-60000</v>
      </c>
      <c r="F25" s="91" t="n">
        <f aca="false">F26+F32</f>
        <v>-60000</v>
      </c>
      <c r="G25" s="91" t="n">
        <f aca="false">G26+G32</f>
        <v>0</v>
      </c>
      <c r="H25" s="91" t="n">
        <f aca="false">H26+H32</f>
        <v>25900</v>
      </c>
      <c r="I25" s="91" t="n">
        <f aca="false">I26+I32</f>
        <v>0</v>
      </c>
      <c r="J25" s="91" t="n">
        <f aca="false">J26+J32</f>
        <v>60000</v>
      </c>
      <c r="K25" s="91" t="n">
        <f aca="false">K26+K32</f>
        <v>60000</v>
      </c>
      <c r="L25" s="91" t="n">
        <f aca="false">L26+L32</f>
        <v>0</v>
      </c>
      <c r="M25" s="91" t="n">
        <f aca="false">M26+M32</f>
        <v>0</v>
      </c>
      <c r="N25" s="91" t="n">
        <f aca="false">N26+N32</f>
        <v>0</v>
      </c>
      <c r="O25" s="91" t="n">
        <f aca="false">O26+O32</f>
        <v>60000</v>
      </c>
      <c r="P25" s="91" t="n">
        <f aca="false">P26+P32</f>
        <v>0</v>
      </c>
    </row>
    <row r="26" customFormat="false" ht="41.25" hidden="false" customHeight="true" outlineLevel="0" collapsed="false">
      <c r="A26" s="81" t="s">
        <v>78</v>
      </c>
      <c r="B26" s="81" t="s">
        <v>79</v>
      </c>
      <c r="C26" s="81"/>
      <c r="D26" s="93" t="s">
        <v>80</v>
      </c>
      <c r="E26" s="89" t="n">
        <f aca="false">E27</f>
        <v>0</v>
      </c>
      <c r="F26" s="89" t="n">
        <f aca="false">F27</f>
        <v>0</v>
      </c>
      <c r="G26" s="89" t="n">
        <f aca="false">G27</f>
        <v>0</v>
      </c>
      <c r="H26" s="89" t="n">
        <f aca="false">H27</f>
        <v>23400</v>
      </c>
      <c r="I26" s="89" t="n">
        <f aca="false">I27</f>
        <v>0</v>
      </c>
      <c r="J26" s="89" t="n">
        <f aca="false">J27</f>
        <v>0</v>
      </c>
      <c r="K26" s="89" t="n">
        <f aca="false">K27</f>
        <v>0</v>
      </c>
      <c r="L26" s="89" t="n">
        <f aca="false">L27</f>
        <v>0</v>
      </c>
      <c r="M26" s="89" t="n">
        <f aca="false">M27</f>
        <v>0</v>
      </c>
      <c r="N26" s="89" t="n">
        <f aca="false">N27</f>
        <v>0</v>
      </c>
      <c r="O26" s="89" t="n">
        <f aca="false">O27</f>
        <v>0</v>
      </c>
      <c r="P26" s="89" t="n">
        <f aca="false">P27</f>
        <v>0</v>
      </c>
    </row>
    <row r="27" customFormat="false" ht="37.5" hidden="false" customHeight="true" outlineLevel="0" collapsed="false">
      <c r="A27" s="81" t="s">
        <v>81</v>
      </c>
      <c r="B27" s="81" t="s">
        <v>79</v>
      </c>
      <c r="C27" s="81"/>
      <c r="D27" s="93" t="s">
        <v>82</v>
      </c>
      <c r="E27" s="89" t="n">
        <f aca="false">E28+E30</f>
        <v>0</v>
      </c>
      <c r="F27" s="89" t="n">
        <f aca="false">F28+F30</f>
        <v>0</v>
      </c>
      <c r="G27" s="89" t="n">
        <f aca="false">G28+G30</f>
        <v>0</v>
      </c>
      <c r="H27" s="89" t="n">
        <f aca="false">H28+H30</f>
        <v>23400</v>
      </c>
      <c r="I27" s="89" t="n">
        <f aca="false">I28+I30</f>
        <v>0</v>
      </c>
      <c r="J27" s="89" t="n">
        <f aca="false">J28+J30</f>
        <v>0</v>
      </c>
      <c r="K27" s="89" t="n">
        <f aca="false">K28+K30</f>
        <v>0</v>
      </c>
      <c r="L27" s="89" t="n">
        <f aca="false">L28+L30</f>
        <v>0</v>
      </c>
      <c r="M27" s="89" t="n">
        <f aca="false">M28+M30</f>
        <v>0</v>
      </c>
      <c r="N27" s="89" t="n">
        <f aca="false">N28+N30</f>
        <v>0</v>
      </c>
      <c r="O27" s="89" t="n">
        <f aca="false">O28+O30</f>
        <v>0</v>
      </c>
      <c r="P27" s="89" t="n">
        <f aca="false">P28+P30</f>
        <v>0</v>
      </c>
    </row>
    <row r="28" s="92" customFormat="true" ht="24.75" hidden="false" customHeight="true" outlineLevel="0" collapsed="false">
      <c r="A28" s="81"/>
      <c r="B28" s="81"/>
      <c r="C28" s="81"/>
      <c r="D28" s="81" t="s">
        <v>83</v>
      </c>
      <c r="E28" s="85" t="n">
        <f aca="false">E29</f>
        <v>-23400</v>
      </c>
      <c r="F28" s="85" t="n">
        <f aca="false">F29</f>
        <v>-23400</v>
      </c>
      <c r="G28" s="85" t="n">
        <f aca="false">G29</f>
        <v>0</v>
      </c>
      <c r="H28" s="85" t="n">
        <f aca="false">H29</f>
        <v>0</v>
      </c>
      <c r="I28" s="85" t="n">
        <f aca="false">I29</f>
        <v>0</v>
      </c>
      <c r="J28" s="85" t="n">
        <f aca="false">J29</f>
        <v>0</v>
      </c>
      <c r="K28" s="85" t="n">
        <f aca="false">K29</f>
        <v>0</v>
      </c>
      <c r="L28" s="85" t="n">
        <f aca="false">L29</f>
        <v>0</v>
      </c>
      <c r="M28" s="85" t="n">
        <f aca="false">M29</f>
        <v>0</v>
      </c>
      <c r="N28" s="85" t="n">
        <f aca="false">N29</f>
        <v>0</v>
      </c>
      <c r="O28" s="85" t="n">
        <f aca="false">O29</f>
        <v>0</v>
      </c>
      <c r="P28" s="85" t="n">
        <f aca="false">P29</f>
        <v>-23400</v>
      </c>
    </row>
    <row r="29" customFormat="false" ht="112.5" hidden="false" customHeight="true" outlineLevel="0" collapsed="false">
      <c r="A29" s="87" t="s">
        <v>84</v>
      </c>
      <c r="B29" s="87" t="s">
        <v>85</v>
      </c>
      <c r="C29" s="87" t="s">
        <v>86</v>
      </c>
      <c r="D29" s="88" t="s">
        <v>87</v>
      </c>
      <c r="E29" s="89" t="n">
        <v>-23400</v>
      </c>
      <c r="F29" s="89" t="n">
        <v>-23400</v>
      </c>
      <c r="G29" s="89"/>
      <c r="H29" s="89"/>
      <c r="I29" s="89"/>
      <c r="J29" s="89"/>
      <c r="K29" s="89"/>
      <c r="L29" s="89"/>
      <c r="M29" s="89"/>
      <c r="N29" s="89"/>
      <c r="O29" s="89"/>
      <c r="P29" s="89" t="n">
        <f aca="false">E29+J29</f>
        <v>-23400</v>
      </c>
    </row>
    <row r="30" customFormat="false" ht="24.75" hidden="false" customHeight="true" outlineLevel="0" collapsed="false">
      <c r="A30" s="87"/>
      <c r="B30" s="87"/>
      <c r="C30" s="87"/>
      <c r="D30" s="93" t="s">
        <v>88</v>
      </c>
      <c r="E30" s="85" t="n">
        <f aca="false">E31</f>
        <v>23400</v>
      </c>
      <c r="F30" s="85" t="n">
        <f aca="false">F31</f>
        <v>23400</v>
      </c>
      <c r="G30" s="85" t="n">
        <f aca="false">G31</f>
        <v>0</v>
      </c>
      <c r="H30" s="85" t="n">
        <f aca="false">H31</f>
        <v>23400</v>
      </c>
      <c r="I30" s="85" t="n">
        <f aca="false">I31</f>
        <v>0</v>
      </c>
      <c r="J30" s="85" t="n">
        <f aca="false">J31</f>
        <v>0</v>
      </c>
      <c r="K30" s="85" t="n">
        <f aca="false">K31</f>
        <v>0</v>
      </c>
      <c r="L30" s="85" t="n">
        <f aca="false">L31</f>
        <v>0</v>
      </c>
      <c r="M30" s="85" t="n">
        <f aca="false">M31</f>
        <v>0</v>
      </c>
      <c r="N30" s="85" t="n">
        <f aca="false">N31</f>
        <v>0</v>
      </c>
      <c r="O30" s="85" t="n">
        <f aca="false">O31</f>
        <v>0</v>
      </c>
      <c r="P30" s="85" t="n">
        <f aca="false">P31</f>
        <v>23400</v>
      </c>
    </row>
    <row r="31" customFormat="false" ht="126.75" hidden="false" customHeight="true" outlineLevel="0" collapsed="false">
      <c r="A31" s="87" t="s">
        <v>84</v>
      </c>
      <c r="B31" s="87" t="s">
        <v>85</v>
      </c>
      <c r="C31" s="87" t="s">
        <v>86</v>
      </c>
      <c r="D31" s="88" t="s">
        <v>87</v>
      </c>
      <c r="E31" s="89" t="n">
        <v>23400</v>
      </c>
      <c r="F31" s="89" t="n">
        <v>23400</v>
      </c>
      <c r="G31" s="89"/>
      <c r="H31" s="89" t="n">
        <v>23400</v>
      </c>
      <c r="I31" s="89"/>
      <c r="J31" s="89"/>
      <c r="K31" s="89"/>
      <c r="L31" s="89"/>
      <c r="M31" s="89"/>
      <c r="N31" s="89"/>
      <c r="O31" s="89"/>
      <c r="P31" s="89" t="n">
        <f aca="false">E31+J31</f>
        <v>23400</v>
      </c>
    </row>
    <row r="32" customFormat="false" ht="72.75" hidden="false" customHeight="true" outlineLevel="0" collapsed="false">
      <c r="A32" s="81" t="s">
        <v>46</v>
      </c>
      <c r="B32" s="81" t="s">
        <v>47</v>
      </c>
      <c r="C32" s="82"/>
      <c r="D32" s="83" t="s">
        <v>48</v>
      </c>
      <c r="E32" s="85" t="n">
        <f aca="false">E33</f>
        <v>-60000</v>
      </c>
      <c r="F32" s="85" t="n">
        <f aca="false">F33</f>
        <v>-60000</v>
      </c>
      <c r="G32" s="85" t="n">
        <f aca="false">G33</f>
        <v>0</v>
      </c>
      <c r="H32" s="85" t="n">
        <f aca="false">H33</f>
        <v>2500</v>
      </c>
      <c r="I32" s="85" t="n">
        <f aca="false">I33</f>
        <v>0</v>
      </c>
      <c r="J32" s="85" t="n">
        <f aca="false">J33</f>
        <v>60000</v>
      </c>
      <c r="K32" s="85" t="n">
        <f aca="false">K33</f>
        <v>60000</v>
      </c>
      <c r="L32" s="85" t="n">
        <f aca="false">L33</f>
        <v>0</v>
      </c>
      <c r="M32" s="85" t="n">
        <f aca="false">M33</f>
        <v>0</v>
      </c>
      <c r="N32" s="85" t="n">
        <f aca="false">N33</f>
        <v>0</v>
      </c>
      <c r="O32" s="85" t="n">
        <f aca="false">O33</f>
        <v>60000</v>
      </c>
      <c r="P32" s="85" t="n">
        <f aca="false">P33</f>
        <v>0</v>
      </c>
    </row>
    <row r="33" customFormat="false" ht="72.75" hidden="false" customHeight="true" outlineLevel="0" collapsed="false">
      <c r="A33" s="81" t="s">
        <v>49</v>
      </c>
      <c r="B33" s="81" t="s">
        <v>47</v>
      </c>
      <c r="C33" s="81"/>
      <c r="D33" s="83" t="s">
        <v>50</v>
      </c>
      <c r="E33" s="85" t="n">
        <f aca="false">E34+E38</f>
        <v>-60000</v>
      </c>
      <c r="F33" s="85" t="n">
        <f aca="false">F34+F38</f>
        <v>-60000</v>
      </c>
      <c r="G33" s="85" t="n">
        <f aca="false">G34+G38</f>
        <v>0</v>
      </c>
      <c r="H33" s="85" t="n">
        <f aca="false">H34+H38</f>
        <v>2500</v>
      </c>
      <c r="I33" s="85" t="n">
        <f aca="false">I34+I38</f>
        <v>0</v>
      </c>
      <c r="J33" s="85" t="n">
        <f aca="false">J34+J38</f>
        <v>60000</v>
      </c>
      <c r="K33" s="85" t="n">
        <f aca="false">K34+K38</f>
        <v>60000</v>
      </c>
      <c r="L33" s="85" t="n">
        <f aca="false">L34+L38</f>
        <v>0</v>
      </c>
      <c r="M33" s="85" t="n">
        <f aca="false">M34+M38</f>
        <v>0</v>
      </c>
      <c r="N33" s="85" t="n">
        <f aca="false">N34+N38</f>
        <v>0</v>
      </c>
      <c r="O33" s="85" t="n">
        <f aca="false">O34+O38</f>
        <v>60000</v>
      </c>
      <c r="P33" s="85" t="n">
        <f aca="false">P34+P38</f>
        <v>0</v>
      </c>
    </row>
    <row r="34" customFormat="false" ht="24" hidden="false" customHeight="true" outlineLevel="0" collapsed="false">
      <c r="A34" s="81"/>
      <c r="B34" s="81"/>
      <c r="C34" s="81"/>
      <c r="D34" s="81" t="s">
        <v>83</v>
      </c>
      <c r="E34" s="85" t="n">
        <f aca="false">E35+E36+E37</f>
        <v>-1715200</v>
      </c>
      <c r="F34" s="85" t="n">
        <f aca="false">F35+F36+F37</f>
        <v>-1715200</v>
      </c>
      <c r="G34" s="85" t="n">
        <f aca="false">G35+G36+G37</f>
        <v>-1300000</v>
      </c>
      <c r="H34" s="85" t="n">
        <f aca="false">H35+H36+H37</f>
        <v>-31700</v>
      </c>
      <c r="I34" s="85" t="n">
        <f aca="false">I35+I36+I37</f>
        <v>0</v>
      </c>
      <c r="J34" s="85" t="n">
        <f aca="false">J35+J36+J37</f>
        <v>0</v>
      </c>
      <c r="K34" s="85" t="n">
        <f aca="false">K35+K36+K37</f>
        <v>0</v>
      </c>
      <c r="L34" s="85" t="n">
        <f aca="false">L35+L36+L37</f>
        <v>0</v>
      </c>
      <c r="M34" s="85" t="n">
        <f aca="false">M35+M36+M37</f>
        <v>0</v>
      </c>
      <c r="N34" s="85" t="n">
        <f aca="false">N35+N36+N37</f>
        <v>0</v>
      </c>
      <c r="O34" s="85" t="n">
        <f aca="false">O35+O36+O37</f>
        <v>0</v>
      </c>
      <c r="P34" s="85" t="n">
        <f aca="false">P35+P36+P37</f>
        <v>-1715200</v>
      </c>
    </row>
    <row r="35" customFormat="false" ht="118.5" hidden="false" customHeight="true" outlineLevel="0" collapsed="false">
      <c r="A35" s="87" t="s">
        <v>51</v>
      </c>
      <c r="B35" s="87" t="s">
        <v>52</v>
      </c>
      <c r="C35" s="87" t="s">
        <v>53</v>
      </c>
      <c r="D35" s="88" t="s">
        <v>54</v>
      </c>
      <c r="E35" s="89" t="n">
        <v>-60000</v>
      </c>
      <c r="F35" s="89" t="n">
        <v>-60000</v>
      </c>
      <c r="G35" s="89"/>
      <c r="H35" s="89"/>
      <c r="I35" s="89"/>
      <c r="J35" s="89"/>
      <c r="K35" s="89"/>
      <c r="L35" s="89"/>
      <c r="M35" s="89"/>
      <c r="N35" s="89"/>
      <c r="O35" s="89"/>
      <c r="P35" s="89" t="n">
        <f aca="false">E35+J35</f>
        <v>-60000</v>
      </c>
    </row>
    <row r="36" customFormat="false" ht="42" hidden="false" customHeight="true" outlineLevel="0" collapsed="false">
      <c r="A36" s="87" t="s">
        <v>89</v>
      </c>
      <c r="B36" s="87" t="s">
        <v>90</v>
      </c>
      <c r="C36" s="87" t="s">
        <v>91</v>
      </c>
      <c r="D36" s="88" t="s">
        <v>92</v>
      </c>
      <c r="E36" s="89" t="n">
        <v>-1500</v>
      </c>
      <c r="F36" s="89" t="n">
        <v>-1500</v>
      </c>
      <c r="G36" s="89"/>
      <c r="H36" s="89"/>
      <c r="I36" s="89"/>
      <c r="J36" s="89"/>
      <c r="K36" s="89"/>
      <c r="L36" s="89"/>
      <c r="M36" s="89"/>
      <c r="N36" s="89"/>
      <c r="O36" s="89"/>
      <c r="P36" s="89" t="n">
        <f aca="false">E36+J36</f>
        <v>-1500</v>
      </c>
    </row>
    <row r="37" customFormat="false" ht="49.5" hidden="false" customHeight="true" outlineLevel="0" collapsed="false">
      <c r="A37" s="87" t="s">
        <v>93</v>
      </c>
      <c r="B37" s="94" t="n">
        <v>1161</v>
      </c>
      <c r="C37" s="87" t="s">
        <v>91</v>
      </c>
      <c r="D37" s="95" t="s">
        <v>94</v>
      </c>
      <c r="E37" s="89" t="n">
        <v>-1653700</v>
      </c>
      <c r="F37" s="89" t="n">
        <v>-1653700</v>
      </c>
      <c r="G37" s="89" t="n">
        <v>-1300000</v>
      </c>
      <c r="H37" s="89" t="n">
        <v>-31700</v>
      </c>
      <c r="I37" s="89"/>
      <c r="J37" s="89"/>
      <c r="K37" s="89"/>
      <c r="L37" s="89"/>
      <c r="M37" s="89"/>
      <c r="N37" s="89"/>
      <c r="O37" s="89"/>
      <c r="P37" s="89" t="n">
        <f aca="false">E37+J37</f>
        <v>-1653700</v>
      </c>
    </row>
    <row r="38" customFormat="false" ht="26.25" hidden="false" customHeight="true" outlineLevel="0" collapsed="false">
      <c r="A38" s="87"/>
      <c r="B38" s="87"/>
      <c r="C38" s="87"/>
      <c r="D38" s="93" t="s">
        <v>88</v>
      </c>
      <c r="E38" s="85" t="n">
        <f aca="false">E39+E40+E41</f>
        <v>1655200</v>
      </c>
      <c r="F38" s="85" t="n">
        <f aca="false">F39+F40+F41</f>
        <v>1655200</v>
      </c>
      <c r="G38" s="85" t="n">
        <f aca="false">G39+G40+G41</f>
        <v>1300000</v>
      </c>
      <c r="H38" s="85" t="n">
        <f aca="false">H39+H40+H41</f>
        <v>34200</v>
      </c>
      <c r="I38" s="85" t="n">
        <f aca="false">I39+I40+I41</f>
        <v>0</v>
      </c>
      <c r="J38" s="85" t="n">
        <f aca="false">J39+J40+J41</f>
        <v>60000</v>
      </c>
      <c r="K38" s="85" t="n">
        <f aca="false">K39+K40+K41</f>
        <v>60000</v>
      </c>
      <c r="L38" s="85" t="n">
        <f aca="false">L39+L40+L41</f>
        <v>0</v>
      </c>
      <c r="M38" s="85" t="n">
        <f aca="false">M39+M40+M41</f>
        <v>0</v>
      </c>
      <c r="N38" s="85" t="n">
        <f aca="false">N39+N40+N41</f>
        <v>0</v>
      </c>
      <c r="O38" s="85" t="n">
        <f aca="false">O39+O40+O41</f>
        <v>60000</v>
      </c>
      <c r="P38" s="85" t="n">
        <f aca="false">P39+P40+P41</f>
        <v>1715200</v>
      </c>
    </row>
    <row r="39" customFormat="false" ht="117.75" hidden="false" customHeight="true" outlineLevel="0" collapsed="false">
      <c r="A39" s="87" t="s">
        <v>51</v>
      </c>
      <c r="B39" s="87" t="s">
        <v>52</v>
      </c>
      <c r="C39" s="87" t="s">
        <v>53</v>
      </c>
      <c r="D39" s="88" t="s">
        <v>54</v>
      </c>
      <c r="E39" s="89"/>
      <c r="F39" s="89"/>
      <c r="G39" s="89"/>
      <c r="H39" s="89"/>
      <c r="I39" s="89"/>
      <c r="J39" s="89" t="n">
        <v>60000</v>
      </c>
      <c r="K39" s="89" t="n">
        <v>60000</v>
      </c>
      <c r="L39" s="89"/>
      <c r="M39" s="89"/>
      <c r="N39" s="89"/>
      <c r="O39" s="89" t="n">
        <v>60000</v>
      </c>
      <c r="P39" s="89" t="n">
        <f aca="false">E39+J39</f>
        <v>60000</v>
      </c>
    </row>
    <row r="40" customFormat="false" ht="48" hidden="false" customHeight="true" outlineLevel="0" collapsed="false">
      <c r="A40" s="87" t="s">
        <v>89</v>
      </c>
      <c r="B40" s="87" t="s">
        <v>90</v>
      </c>
      <c r="C40" s="87" t="s">
        <v>91</v>
      </c>
      <c r="D40" s="88" t="s">
        <v>92</v>
      </c>
      <c r="E40" s="89" t="n">
        <v>1500</v>
      </c>
      <c r="F40" s="89" t="n">
        <v>1500</v>
      </c>
      <c r="G40" s="89"/>
      <c r="H40" s="89" t="n">
        <v>1500</v>
      </c>
      <c r="I40" s="89"/>
      <c r="J40" s="89"/>
      <c r="K40" s="89"/>
      <c r="L40" s="89"/>
      <c r="M40" s="89"/>
      <c r="N40" s="89"/>
      <c r="O40" s="89"/>
      <c r="P40" s="89" t="n">
        <f aca="false">E40+J40</f>
        <v>1500</v>
      </c>
    </row>
    <row r="41" customFormat="false" ht="47.25" hidden="false" customHeight="true" outlineLevel="0" collapsed="false">
      <c r="A41" s="87" t="s">
        <v>95</v>
      </c>
      <c r="B41" s="94" t="n">
        <v>1170</v>
      </c>
      <c r="C41" s="87" t="s">
        <v>91</v>
      </c>
      <c r="D41" s="95" t="s">
        <v>96</v>
      </c>
      <c r="E41" s="89" t="n">
        <v>1653700</v>
      </c>
      <c r="F41" s="89" t="n">
        <v>1653700</v>
      </c>
      <c r="G41" s="89" t="n">
        <v>1300000</v>
      </c>
      <c r="H41" s="89" t="n">
        <v>32700</v>
      </c>
      <c r="I41" s="89"/>
      <c r="J41" s="89"/>
      <c r="K41" s="89"/>
      <c r="L41" s="89"/>
      <c r="M41" s="89"/>
      <c r="N41" s="89"/>
      <c r="O41" s="89"/>
      <c r="P41" s="89" t="n">
        <f aca="false">E41+J41</f>
        <v>1653700</v>
      </c>
    </row>
    <row r="42" s="98" customFormat="true" ht="85.5" hidden="false" customHeight="true" outlineLevel="0" collapsed="false">
      <c r="A42" s="96" t="s">
        <v>97</v>
      </c>
      <c r="B42" s="96"/>
      <c r="C42" s="96"/>
      <c r="D42" s="96"/>
      <c r="E42" s="97" t="n">
        <f aca="false">E43+E46</f>
        <v>0</v>
      </c>
      <c r="F42" s="97" t="n">
        <f aca="false">F43+F46</f>
        <v>0</v>
      </c>
      <c r="G42" s="97" t="n">
        <f aca="false">G43+G46</f>
        <v>0</v>
      </c>
      <c r="H42" s="97" t="n">
        <f aca="false">H43+H46</f>
        <v>0</v>
      </c>
      <c r="I42" s="97" t="n">
        <f aca="false">I43+I46</f>
        <v>0</v>
      </c>
      <c r="J42" s="97" t="n">
        <f aca="false">J43+J46</f>
        <v>2958418</v>
      </c>
      <c r="K42" s="97" t="n">
        <f aca="false">K43+K46</f>
        <v>2958418</v>
      </c>
      <c r="L42" s="97" t="n">
        <f aca="false">L43+L46</f>
        <v>0</v>
      </c>
      <c r="M42" s="97" t="n">
        <f aca="false">M43+M46</f>
        <v>0</v>
      </c>
      <c r="N42" s="97" t="n">
        <f aca="false">N43+N46</f>
        <v>0</v>
      </c>
      <c r="O42" s="97" t="n">
        <f aca="false">O43+O46</f>
        <v>2958418</v>
      </c>
      <c r="P42" s="97" t="n">
        <f aca="false">P43+P46</f>
        <v>2958418</v>
      </c>
    </row>
    <row r="43" s="86" customFormat="true" ht="70.8" hidden="false" customHeight="false" outlineLevel="0" collapsed="false">
      <c r="A43" s="81" t="s">
        <v>46</v>
      </c>
      <c r="B43" s="81" t="s">
        <v>47</v>
      </c>
      <c r="C43" s="82"/>
      <c r="D43" s="83" t="s">
        <v>48</v>
      </c>
      <c r="E43" s="85" t="n">
        <f aca="false">E44</f>
        <v>0</v>
      </c>
      <c r="F43" s="85" t="n">
        <f aca="false">F44</f>
        <v>0</v>
      </c>
      <c r="G43" s="85" t="n">
        <f aca="false">G44</f>
        <v>0</v>
      </c>
      <c r="H43" s="85" t="n">
        <f aca="false">H44</f>
        <v>0</v>
      </c>
      <c r="I43" s="85" t="n">
        <f aca="false">I44</f>
        <v>0</v>
      </c>
      <c r="J43" s="85" t="n">
        <f aca="false">J44</f>
        <v>73000</v>
      </c>
      <c r="K43" s="85" t="n">
        <f aca="false">K44</f>
        <v>73000</v>
      </c>
      <c r="L43" s="85" t="n">
        <f aca="false">L44</f>
        <v>0</v>
      </c>
      <c r="M43" s="85" t="n">
        <f aca="false">M44</f>
        <v>0</v>
      </c>
      <c r="N43" s="85" t="n">
        <f aca="false">N44</f>
        <v>0</v>
      </c>
      <c r="O43" s="85" t="n">
        <f aca="false">O44</f>
        <v>73000</v>
      </c>
      <c r="P43" s="85" t="n">
        <f aca="false">P44</f>
        <v>73000</v>
      </c>
    </row>
    <row r="44" s="86" customFormat="true" ht="70.8" hidden="false" customHeight="false" outlineLevel="0" collapsed="false">
      <c r="A44" s="81" t="s">
        <v>49</v>
      </c>
      <c r="B44" s="81" t="s">
        <v>47</v>
      </c>
      <c r="C44" s="81"/>
      <c r="D44" s="83" t="s">
        <v>50</v>
      </c>
      <c r="E44" s="85" t="n">
        <f aca="false">E45</f>
        <v>0</v>
      </c>
      <c r="F44" s="85" t="n">
        <f aca="false">F45</f>
        <v>0</v>
      </c>
      <c r="G44" s="85" t="n">
        <f aca="false">G45</f>
        <v>0</v>
      </c>
      <c r="H44" s="85" t="n">
        <f aca="false">H45</f>
        <v>0</v>
      </c>
      <c r="I44" s="85" t="n">
        <f aca="false">I45</f>
        <v>0</v>
      </c>
      <c r="J44" s="85" t="n">
        <f aca="false">J45</f>
        <v>73000</v>
      </c>
      <c r="K44" s="85" t="n">
        <f aca="false">K45</f>
        <v>73000</v>
      </c>
      <c r="L44" s="85" t="n">
        <f aca="false">L45</f>
        <v>0</v>
      </c>
      <c r="M44" s="85" t="n">
        <f aca="false">M45</f>
        <v>0</v>
      </c>
      <c r="N44" s="85" t="n">
        <f aca="false">N45</f>
        <v>0</v>
      </c>
      <c r="O44" s="85" t="n">
        <f aca="false">O45</f>
        <v>73000</v>
      </c>
      <c r="P44" s="85" t="n">
        <f aca="false">P45</f>
        <v>73000</v>
      </c>
    </row>
    <row r="45" s="86" customFormat="true" ht="90" hidden="false" customHeight="true" outlineLevel="0" collapsed="false">
      <c r="A45" s="87" t="s">
        <v>55</v>
      </c>
      <c r="B45" s="87" t="s">
        <v>56</v>
      </c>
      <c r="C45" s="87" t="s">
        <v>57</v>
      </c>
      <c r="D45" s="88" t="s">
        <v>98</v>
      </c>
      <c r="E45" s="85"/>
      <c r="F45" s="85"/>
      <c r="G45" s="85"/>
      <c r="H45" s="85"/>
      <c r="I45" s="85"/>
      <c r="J45" s="89" t="n">
        <v>73000</v>
      </c>
      <c r="K45" s="89" t="n">
        <v>73000</v>
      </c>
      <c r="L45" s="89"/>
      <c r="M45" s="89"/>
      <c r="N45" s="89"/>
      <c r="O45" s="89" t="n">
        <v>73000</v>
      </c>
      <c r="P45" s="89" t="n">
        <f aca="false">J45</f>
        <v>73000</v>
      </c>
    </row>
    <row r="46" s="86" customFormat="true" ht="70.8" hidden="false" customHeight="false" outlineLevel="0" collapsed="false">
      <c r="A46" s="81" t="s">
        <v>59</v>
      </c>
      <c r="B46" s="81" t="s">
        <v>60</v>
      </c>
      <c r="C46" s="81"/>
      <c r="D46" s="83" t="s">
        <v>61</v>
      </c>
      <c r="E46" s="85"/>
      <c r="F46" s="85"/>
      <c r="G46" s="85"/>
      <c r="H46" s="85"/>
      <c r="I46" s="85"/>
      <c r="J46" s="85" t="n">
        <f aca="false">J47</f>
        <v>2885418</v>
      </c>
      <c r="K46" s="85" t="n">
        <f aca="false">K47</f>
        <v>2885418</v>
      </c>
      <c r="L46" s="85" t="n">
        <f aca="false">L47</f>
        <v>0</v>
      </c>
      <c r="M46" s="85" t="n">
        <f aca="false">M47</f>
        <v>0</v>
      </c>
      <c r="N46" s="85" t="n">
        <f aca="false">N47</f>
        <v>0</v>
      </c>
      <c r="O46" s="85" t="n">
        <f aca="false">O47</f>
        <v>2885418</v>
      </c>
      <c r="P46" s="85" t="n">
        <f aca="false">P47</f>
        <v>2885418</v>
      </c>
    </row>
    <row r="47" s="86" customFormat="true" ht="70.8" hidden="false" customHeight="false" outlineLevel="0" collapsed="false">
      <c r="A47" s="81" t="s">
        <v>62</v>
      </c>
      <c r="B47" s="81" t="s">
        <v>60</v>
      </c>
      <c r="C47" s="81"/>
      <c r="D47" s="83" t="s">
        <v>63</v>
      </c>
      <c r="E47" s="85"/>
      <c r="F47" s="85"/>
      <c r="G47" s="85"/>
      <c r="H47" s="85"/>
      <c r="I47" s="85"/>
      <c r="J47" s="85" t="n">
        <f aca="false">J48</f>
        <v>2885418</v>
      </c>
      <c r="K47" s="85" t="n">
        <f aca="false">K48</f>
        <v>2885418</v>
      </c>
      <c r="L47" s="85" t="n">
        <f aca="false">L48</f>
        <v>0</v>
      </c>
      <c r="M47" s="85" t="n">
        <f aca="false">M48</f>
        <v>0</v>
      </c>
      <c r="N47" s="85" t="n">
        <f aca="false">N48</f>
        <v>0</v>
      </c>
      <c r="O47" s="85" t="n">
        <f aca="false">O48</f>
        <v>2885418</v>
      </c>
      <c r="P47" s="85" t="n">
        <f aca="false">P48</f>
        <v>2885418</v>
      </c>
    </row>
    <row r="48" s="86" customFormat="true" ht="72" hidden="false" customHeight="false" outlineLevel="0" collapsed="false">
      <c r="A48" s="87" t="s">
        <v>99</v>
      </c>
      <c r="B48" s="87" t="s">
        <v>56</v>
      </c>
      <c r="C48" s="87" t="s">
        <v>57</v>
      </c>
      <c r="D48" s="88" t="s">
        <v>98</v>
      </c>
      <c r="E48" s="85"/>
      <c r="F48" s="85"/>
      <c r="G48" s="85"/>
      <c r="H48" s="85"/>
      <c r="I48" s="85"/>
      <c r="J48" s="89" t="n">
        <v>2885418</v>
      </c>
      <c r="K48" s="89" t="n">
        <v>2885418</v>
      </c>
      <c r="L48" s="89"/>
      <c r="M48" s="89"/>
      <c r="N48" s="89"/>
      <c r="O48" s="89" t="n">
        <v>2885418</v>
      </c>
      <c r="P48" s="89" t="n">
        <f aca="false">J48</f>
        <v>2885418</v>
      </c>
    </row>
    <row r="49" s="102" customFormat="true" ht="111" hidden="false" customHeight="true" outlineLevel="0" collapsed="false">
      <c r="A49" s="99" t="s">
        <v>100</v>
      </c>
      <c r="B49" s="99"/>
      <c r="C49" s="99"/>
      <c r="D49" s="99"/>
      <c r="E49" s="100" t="n">
        <f aca="false">E50</f>
        <v>0</v>
      </c>
      <c r="F49" s="100" t="n">
        <f aca="false">F50</f>
        <v>0</v>
      </c>
      <c r="G49" s="100" t="n">
        <f aca="false">G50</f>
        <v>0</v>
      </c>
      <c r="H49" s="100" t="n">
        <f aca="false">H50</f>
        <v>0</v>
      </c>
      <c r="I49" s="100" t="n">
        <f aca="false">I50</f>
        <v>0</v>
      </c>
      <c r="J49" s="101" t="n">
        <f aca="false">J50</f>
        <v>14790649</v>
      </c>
      <c r="K49" s="101" t="n">
        <f aca="false">K50</f>
        <v>0</v>
      </c>
      <c r="L49" s="101" t="n">
        <f aca="false">L50</f>
        <v>0</v>
      </c>
      <c r="M49" s="101" t="n">
        <f aca="false">M50</f>
        <v>0</v>
      </c>
      <c r="N49" s="101" t="n">
        <f aca="false">N50</f>
        <v>0</v>
      </c>
      <c r="O49" s="101" t="n">
        <f aca="false">O50</f>
        <v>14790649</v>
      </c>
      <c r="P49" s="101" t="n">
        <f aca="false">P50</f>
        <v>14790649</v>
      </c>
    </row>
    <row r="50" s="86" customFormat="true" ht="56.25" hidden="false" customHeight="true" outlineLevel="0" collapsed="false">
      <c r="A50" s="81" t="s">
        <v>101</v>
      </c>
      <c r="B50" s="81" t="s">
        <v>102</v>
      </c>
      <c r="C50" s="81"/>
      <c r="D50" s="83" t="s">
        <v>103</v>
      </c>
      <c r="E50" s="89" t="n">
        <f aca="false">E51</f>
        <v>0</v>
      </c>
      <c r="F50" s="89" t="n">
        <f aca="false">F51</f>
        <v>0</v>
      </c>
      <c r="G50" s="89" t="n">
        <f aca="false">G51</f>
        <v>0</v>
      </c>
      <c r="H50" s="89" t="n">
        <f aca="false">H51</f>
        <v>0</v>
      </c>
      <c r="I50" s="89" t="n">
        <f aca="false">I51</f>
        <v>0</v>
      </c>
      <c r="J50" s="85" t="n">
        <f aca="false">J51</f>
        <v>14790649</v>
      </c>
      <c r="K50" s="85" t="n">
        <f aca="false">K51</f>
        <v>0</v>
      </c>
      <c r="L50" s="85" t="n">
        <f aca="false">L51</f>
        <v>0</v>
      </c>
      <c r="M50" s="85" t="n">
        <f aca="false">M51</f>
        <v>0</v>
      </c>
      <c r="N50" s="85" t="n">
        <f aca="false">N51</f>
        <v>0</v>
      </c>
      <c r="O50" s="85" t="n">
        <f aca="false">O51</f>
        <v>14790649</v>
      </c>
      <c r="P50" s="85" t="n">
        <f aca="false">P51</f>
        <v>14790649</v>
      </c>
    </row>
    <row r="51" s="86" customFormat="true" ht="57.75" hidden="false" customHeight="true" outlineLevel="0" collapsed="false">
      <c r="A51" s="81" t="s">
        <v>104</v>
      </c>
      <c r="B51" s="81" t="s">
        <v>102</v>
      </c>
      <c r="C51" s="81"/>
      <c r="D51" s="83" t="s">
        <v>105</v>
      </c>
      <c r="E51" s="85" t="n">
        <f aca="false">E52</f>
        <v>0</v>
      </c>
      <c r="F51" s="85" t="n">
        <f aca="false">F52</f>
        <v>0</v>
      </c>
      <c r="G51" s="85" t="n">
        <f aca="false">G52</f>
        <v>0</v>
      </c>
      <c r="H51" s="85" t="n">
        <f aca="false">H52</f>
        <v>0</v>
      </c>
      <c r="I51" s="85" t="n">
        <f aca="false">I52</f>
        <v>0</v>
      </c>
      <c r="J51" s="85" t="n">
        <f aca="false">J52</f>
        <v>14790649</v>
      </c>
      <c r="K51" s="85" t="n">
        <f aca="false">K52</f>
        <v>0</v>
      </c>
      <c r="L51" s="85" t="n">
        <f aca="false">L52</f>
        <v>0</v>
      </c>
      <c r="M51" s="85" t="n">
        <f aca="false">M52</f>
        <v>0</v>
      </c>
      <c r="N51" s="85" t="n">
        <f aca="false">N52</f>
        <v>0</v>
      </c>
      <c r="O51" s="85" t="n">
        <f aca="false">O52</f>
        <v>14790649</v>
      </c>
      <c r="P51" s="85" t="n">
        <f aca="false">P52</f>
        <v>14790649</v>
      </c>
    </row>
    <row r="52" s="86" customFormat="true" ht="90" hidden="false" customHeight="false" outlineLevel="0" collapsed="false">
      <c r="A52" s="87" t="s">
        <v>106</v>
      </c>
      <c r="B52" s="87" t="s">
        <v>107</v>
      </c>
      <c r="C52" s="87" t="s">
        <v>57</v>
      </c>
      <c r="D52" s="88" t="s">
        <v>108</v>
      </c>
      <c r="E52" s="89"/>
      <c r="F52" s="89"/>
      <c r="G52" s="89"/>
      <c r="H52" s="89"/>
      <c r="I52" s="89"/>
      <c r="J52" s="89" t="n">
        <v>14790649</v>
      </c>
      <c r="K52" s="89"/>
      <c r="L52" s="89"/>
      <c r="M52" s="89"/>
      <c r="N52" s="89"/>
      <c r="O52" s="89" t="n">
        <v>14790649</v>
      </c>
      <c r="P52" s="89" t="n">
        <f aca="false">E52+J52</f>
        <v>14790649</v>
      </c>
    </row>
    <row r="53" s="105" customFormat="true" ht="40.5" hidden="false" customHeight="true" outlineLevel="0" collapsed="false">
      <c r="A53" s="103" t="s">
        <v>109</v>
      </c>
      <c r="B53" s="103"/>
      <c r="C53" s="103"/>
      <c r="D53" s="103"/>
      <c r="E53" s="104" t="n">
        <f aca="false">E54</f>
        <v>843970</v>
      </c>
      <c r="F53" s="104" t="n">
        <f aca="false">F54</f>
        <v>843970</v>
      </c>
      <c r="G53" s="104" t="n">
        <f aca="false">G54</f>
        <v>605172</v>
      </c>
      <c r="H53" s="104" t="n">
        <f aca="false">H54</f>
        <v>0</v>
      </c>
      <c r="I53" s="104" t="n">
        <f aca="false">I54</f>
        <v>0</v>
      </c>
      <c r="J53" s="104" t="n">
        <f aca="false">J54</f>
        <v>993303</v>
      </c>
      <c r="K53" s="104" t="n">
        <f aca="false">K54</f>
        <v>993303</v>
      </c>
      <c r="L53" s="104" t="n">
        <f aca="false">L54</f>
        <v>0</v>
      </c>
      <c r="M53" s="104" t="n">
        <f aca="false">M54</f>
        <v>0</v>
      </c>
      <c r="N53" s="104" t="n">
        <f aca="false">N54</f>
        <v>0</v>
      </c>
      <c r="O53" s="104" t="n">
        <f aca="false">O54</f>
        <v>993303</v>
      </c>
      <c r="P53" s="104" t="n">
        <f aca="false">P54</f>
        <v>1837273</v>
      </c>
    </row>
    <row r="54" s="86" customFormat="true" ht="70.8" hidden="false" customHeight="false" outlineLevel="0" collapsed="false">
      <c r="A54" s="81" t="s">
        <v>46</v>
      </c>
      <c r="B54" s="81" t="s">
        <v>47</v>
      </c>
      <c r="C54" s="82"/>
      <c r="D54" s="83" t="s">
        <v>48</v>
      </c>
      <c r="E54" s="84" t="n">
        <f aca="false">E55</f>
        <v>843970</v>
      </c>
      <c r="F54" s="84" t="n">
        <f aca="false">F55</f>
        <v>843970</v>
      </c>
      <c r="G54" s="84" t="n">
        <f aca="false">G55</f>
        <v>605172</v>
      </c>
      <c r="H54" s="84" t="n">
        <f aca="false">H55</f>
        <v>0</v>
      </c>
      <c r="I54" s="84" t="n">
        <f aca="false">I55</f>
        <v>0</v>
      </c>
      <c r="J54" s="84" t="n">
        <f aca="false">J55</f>
        <v>993303</v>
      </c>
      <c r="K54" s="84" t="n">
        <f aca="false">K55</f>
        <v>993303</v>
      </c>
      <c r="L54" s="84" t="n">
        <f aca="false">L55</f>
        <v>0</v>
      </c>
      <c r="M54" s="84" t="n">
        <f aca="false">M55</f>
        <v>0</v>
      </c>
      <c r="N54" s="84" t="n">
        <f aca="false">N55</f>
        <v>0</v>
      </c>
      <c r="O54" s="84" t="n">
        <f aca="false">O55</f>
        <v>993303</v>
      </c>
      <c r="P54" s="84" t="n">
        <f aca="false">P55</f>
        <v>1837273</v>
      </c>
    </row>
    <row r="55" s="86" customFormat="true" ht="76.5" hidden="false" customHeight="true" outlineLevel="0" collapsed="false">
      <c r="A55" s="81" t="s">
        <v>49</v>
      </c>
      <c r="B55" s="81" t="s">
        <v>47</v>
      </c>
      <c r="C55" s="81"/>
      <c r="D55" s="83" t="s">
        <v>50</v>
      </c>
      <c r="E55" s="84" t="n">
        <f aca="false">E56</f>
        <v>843970</v>
      </c>
      <c r="F55" s="84" t="n">
        <f aca="false">F56</f>
        <v>843970</v>
      </c>
      <c r="G55" s="84" t="n">
        <f aca="false">G56</f>
        <v>605172</v>
      </c>
      <c r="H55" s="84" t="n">
        <f aca="false">H56</f>
        <v>0</v>
      </c>
      <c r="I55" s="84" t="n">
        <f aca="false">I56</f>
        <v>0</v>
      </c>
      <c r="J55" s="84" t="n">
        <f aca="false">J56</f>
        <v>993303</v>
      </c>
      <c r="K55" s="84" t="n">
        <f aca="false">K56</f>
        <v>993303</v>
      </c>
      <c r="L55" s="84" t="n">
        <f aca="false">L56</f>
        <v>0</v>
      </c>
      <c r="M55" s="84" t="n">
        <f aca="false">M56</f>
        <v>0</v>
      </c>
      <c r="N55" s="84" t="n">
        <f aca="false">N56</f>
        <v>0</v>
      </c>
      <c r="O55" s="84" t="n">
        <f aca="false">O56</f>
        <v>993303</v>
      </c>
      <c r="P55" s="84" t="n">
        <f aca="false">P56</f>
        <v>1837273</v>
      </c>
    </row>
    <row r="56" s="86" customFormat="true" ht="123" hidden="false" customHeight="true" outlineLevel="0" collapsed="false">
      <c r="A56" s="87" t="s">
        <v>51</v>
      </c>
      <c r="B56" s="87" t="s">
        <v>52</v>
      </c>
      <c r="C56" s="87" t="s">
        <v>53</v>
      </c>
      <c r="D56" s="88" t="s">
        <v>54</v>
      </c>
      <c r="E56" s="106" t="n">
        <v>843970</v>
      </c>
      <c r="F56" s="106" t="n">
        <v>843970</v>
      </c>
      <c r="G56" s="89" t="n">
        <v>605172</v>
      </c>
      <c r="H56" s="89"/>
      <c r="I56" s="89"/>
      <c r="J56" s="89" t="n">
        <v>993303</v>
      </c>
      <c r="K56" s="89" t="n">
        <v>993303</v>
      </c>
      <c r="L56" s="89"/>
      <c r="M56" s="89"/>
      <c r="N56" s="89"/>
      <c r="O56" s="89" t="n">
        <v>993303</v>
      </c>
      <c r="P56" s="89" t="n">
        <f aca="false">J56+E56</f>
        <v>1837273</v>
      </c>
    </row>
    <row r="57" s="108" customFormat="true" ht="40.5" hidden="false" customHeight="true" outlineLevel="0" collapsed="false">
      <c r="A57" s="90" t="s">
        <v>110</v>
      </c>
      <c r="B57" s="90"/>
      <c r="C57" s="90"/>
      <c r="D57" s="90"/>
      <c r="E57" s="107" t="n">
        <f aca="false">E58</f>
        <v>0</v>
      </c>
      <c r="F57" s="107" t="n">
        <f aca="false">F58</f>
        <v>0</v>
      </c>
      <c r="G57" s="107" t="n">
        <f aca="false">G58</f>
        <v>0</v>
      </c>
      <c r="H57" s="107" t="n">
        <f aca="false">H58</f>
        <v>0</v>
      </c>
      <c r="I57" s="107" t="n">
        <f aca="false">I58</f>
        <v>0</v>
      </c>
      <c r="J57" s="107" t="n">
        <f aca="false">J58</f>
        <v>24852</v>
      </c>
      <c r="K57" s="107" t="n">
        <f aca="false">K58</f>
        <v>0</v>
      </c>
      <c r="L57" s="107" t="n">
        <f aca="false">L58</f>
        <v>0</v>
      </c>
      <c r="M57" s="107" t="n">
        <f aca="false">M58</f>
        <v>0</v>
      </c>
      <c r="N57" s="107" t="n">
        <f aca="false">N58</f>
        <v>0</v>
      </c>
      <c r="O57" s="107" t="n">
        <f aca="false">O58</f>
        <v>0</v>
      </c>
      <c r="P57" s="107" t="n">
        <f aca="false">P58</f>
        <v>24852</v>
      </c>
    </row>
    <row r="58" s="86" customFormat="true" ht="64.5" hidden="false" customHeight="true" outlineLevel="0" collapsed="false">
      <c r="A58" s="81" t="s">
        <v>101</v>
      </c>
      <c r="B58" s="81" t="s">
        <v>102</v>
      </c>
      <c r="C58" s="81"/>
      <c r="D58" s="83" t="s">
        <v>103</v>
      </c>
      <c r="E58" s="106" t="n">
        <f aca="false">E59</f>
        <v>0</v>
      </c>
      <c r="F58" s="106" t="n">
        <f aca="false">F59</f>
        <v>0</v>
      </c>
      <c r="G58" s="106" t="n">
        <f aca="false">G59</f>
        <v>0</v>
      </c>
      <c r="H58" s="106" t="n">
        <f aca="false">H59</f>
        <v>0</v>
      </c>
      <c r="I58" s="106" t="n">
        <f aca="false">I59</f>
        <v>0</v>
      </c>
      <c r="J58" s="84" t="n">
        <f aca="false">J59</f>
        <v>24852</v>
      </c>
      <c r="K58" s="84" t="n">
        <f aca="false">K59</f>
        <v>0</v>
      </c>
      <c r="L58" s="84" t="n">
        <f aca="false">L59</f>
        <v>0</v>
      </c>
      <c r="M58" s="84" t="n">
        <f aca="false">M59</f>
        <v>0</v>
      </c>
      <c r="N58" s="84" t="n">
        <f aca="false">N59</f>
        <v>0</v>
      </c>
      <c r="O58" s="84" t="n">
        <f aca="false">O59</f>
        <v>0</v>
      </c>
      <c r="P58" s="84" t="n">
        <f aca="false">P59</f>
        <v>24852</v>
      </c>
    </row>
    <row r="59" s="86" customFormat="true" ht="61.5" hidden="false" customHeight="true" outlineLevel="0" collapsed="false">
      <c r="A59" s="81" t="s">
        <v>104</v>
      </c>
      <c r="B59" s="81" t="s">
        <v>102</v>
      </c>
      <c r="C59" s="81"/>
      <c r="D59" s="83" t="s">
        <v>105</v>
      </c>
      <c r="E59" s="84" t="n">
        <f aca="false">E60</f>
        <v>0</v>
      </c>
      <c r="F59" s="84" t="n">
        <f aca="false">F60</f>
        <v>0</v>
      </c>
      <c r="G59" s="84" t="n">
        <f aca="false">G60</f>
        <v>0</v>
      </c>
      <c r="H59" s="84" t="n">
        <f aca="false">H60</f>
        <v>0</v>
      </c>
      <c r="I59" s="84" t="n">
        <f aca="false">I60</f>
        <v>0</v>
      </c>
      <c r="J59" s="84" t="n">
        <f aca="false">J60</f>
        <v>24852</v>
      </c>
      <c r="K59" s="84" t="n">
        <f aca="false">K60</f>
        <v>0</v>
      </c>
      <c r="L59" s="84" t="n">
        <f aca="false">L60</f>
        <v>0</v>
      </c>
      <c r="M59" s="84" t="n">
        <f aca="false">M60</f>
        <v>0</v>
      </c>
      <c r="N59" s="84" t="n">
        <f aca="false">N60</f>
        <v>0</v>
      </c>
      <c r="O59" s="84" t="n">
        <f aca="false">O60</f>
        <v>0</v>
      </c>
      <c r="P59" s="84" t="n">
        <f aca="false">P60</f>
        <v>24852</v>
      </c>
    </row>
    <row r="60" s="86" customFormat="true" ht="58.5" hidden="false" customHeight="true" outlineLevel="0" collapsed="false">
      <c r="A60" s="109" t="s">
        <v>111</v>
      </c>
      <c r="B60" s="110" t="n">
        <v>8831</v>
      </c>
      <c r="C60" s="110" t="n">
        <v>1060</v>
      </c>
      <c r="D60" s="31" t="s">
        <v>112</v>
      </c>
      <c r="E60" s="106"/>
      <c r="F60" s="106"/>
      <c r="G60" s="89"/>
      <c r="H60" s="89"/>
      <c r="I60" s="89"/>
      <c r="J60" s="89" t="n">
        <v>24852</v>
      </c>
      <c r="K60" s="89"/>
      <c r="L60" s="89"/>
      <c r="M60" s="89"/>
      <c r="N60" s="89"/>
      <c r="O60" s="89"/>
      <c r="P60" s="89" t="n">
        <f aca="false">J60+E60</f>
        <v>24852</v>
      </c>
    </row>
    <row r="61" s="86" customFormat="true" ht="58.5" hidden="false" customHeight="true" outlineLevel="0" collapsed="false">
      <c r="A61" s="90" t="s">
        <v>113</v>
      </c>
      <c r="B61" s="90"/>
      <c r="C61" s="90"/>
      <c r="D61" s="90"/>
      <c r="E61" s="107" t="n">
        <f aca="false">E62+E65+E68+E71+E74+E77+E80+E83</f>
        <v>2977000</v>
      </c>
      <c r="F61" s="107" t="n">
        <f aca="false">F62+F65+F68+F71+F74+F77+F80+F83</f>
        <v>2977000</v>
      </c>
      <c r="G61" s="107" t="n">
        <f aca="false">G62+G65+G68+G71+G74+G77+G80+G83</f>
        <v>0</v>
      </c>
      <c r="H61" s="107" t="n">
        <f aca="false">H62+H65+H68+H71+H74+H77+H80+H83</f>
        <v>0</v>
      </c>
      <c r="I61" s="107" t="n">
        <f aca="false">I62+I65+I68+I71+I74+I77+I80+I83</f>
        <v>0</v>
      </c>
      <c r="J61" s="107" t="n">
        <f aca="false">J62+J65+J68+J71+J74+J77+J80+J83</f>
        <v>23000</v>
      </c>
      <c r="K61" s="107" t="n">
        <f aca="false">K62+K65+K68+K71+K74+K77+K80+K83</f>
        <v>23000</v>
      </c>
      <c r="L61" s="107" t="n">
        <f aca="false">L62+L65+L68+L71+L74+L77+L80+L83</f>
        <v>0</v>
      </c>
      <c r="M61" s="107" t="n">
        <f aca="false">M62+M65+M68+M71+M74+M77+M80+M83</f>
        <v>0</v>
      </c>
      <c r="N61" s="107" t="n">
        <f aca="false">N62+N65+N68+N71+N74+N77+N80+N83</f>
        <v>0</v>
      </c>
      <c r="O61" s="107" t="n">
        <f aca="false">O62+O65+O68+O71+O74+O77+O80+O83</f>
        <v>23000</v>
      </c>
      <c r="P61" s="107" t="n">
        <f aca="false">P62+P65+P68+P71+P74+P77+P80+P83</f>
        <v>3000000</v>
      </c>
    </row>
    <row r="62" s="86" customFormat="true" ht="58.5" hidden="false" customHeight="true" outlineLevel="0" collapsed="false">
      <c r="A62" s="81" t="s">
        <v>101</v>
      </c>
      <c r="B62" s="81" t="s">
        <v>102</v>
      </c>
      <c r="C62" s="81"/>
      <c r="D62" s="83" t="s">
        <v>103</v>
      </c>
      <c r="E62" s="84" t="n">
        <f aca="false">E63</f>
        <v>1507400</v>
      </c>
      <c r="F62" s="84" t="n">
        <f aca="false">F63</f>
        <v>1507400</v>
      </c>
      <c r="G62" s="84" t="n">
        <f aca="false">G63</f>
        <v>0</v>
      </c>
      <c r="H62" s="84" t="n">
        <f aca="false">H63</f>
        <v>0</v>
      </c>
      <c r="I62" s="84" t="n">
        <f aca="false">I63</f>
        <v>0</v>
      </c>
      <c r="J62" s="84" t="n">
        <f aca="false">J63</f>
        <v>0</v>
      </c>
      <c r="K62" s="84" t="n">
        <f aca="false">K63</f>
        <v>0</v>
      </c>
      <c r="L62" s="84" t="n">
        <f aca="false">L63</f>
        <v>0</v>
      </c>
      <c r="M62" s="84" t="n">
        <f aca="false">M63</f>
        <v>0</v>
      </c>
      <c r="N62" s="84" t="n">
        <f aca="false">N63</f>
        <v>0</v>
      </c>
      <c r="O62" s="84" t="n">
        <f aca="false">O63</f>
        <v>0</v>
      </c>
      <c r="P62" s="84" t="n">
        <f aca="false">P63</f>
        <v>1507400</v>
      </c>
    </row>
    <row r="63" s="86" customFormat="true" ht="58.5" hidden="false" customHeight="true" outlineLevel="0" collapsed="false">
      <c r="A63" s="81" t="s">
        <v>104</v>
      </c>
      <c r="B63" s="81" t="s">
        <v>102</v>
      </c>
      <c r="C63" s="81"/>
      <c r="D63" s="83" t="s">
        <v>105</v>
      </c>
      <c r="E63" s="84" t="n">
        <f aca="false">E64</f>
        <v>1507400</v>
      </c>
      <c r="F63" s="84" t="n">
        <f aca="false">F64</f>
        <v>1507400</v>
      </c>
      <c r="G63" s="84" t="n">
        <f aca="false">G64</f>
        <v>0</v>
      </c>
      <c r="H63" s="84" t="n">
        <f aca="false">H64</f>
        <v>0</v>
      </c>
      <c r="I63" s="84" t="n">
        <f aca="false">I64</f>
        <v>0</v>
      </c>
      <c r="J63" s="84" t="n">
        <f aca="false">J64</f>
        <v>0</v>
      </c>
      <c r="K63" s="84" t="n">
        <f aca="false">K64</f>
        <v>0</v>
      </c>
      <c r="L63" s="84" t="n">
        <f aca="false">L64</f>
        <v>0</v>
      </c>
      <c r="M63" s="84" t="n">
        <f aca="false">M64</f>
        <v>0</v>
      </c>
      <c r="N63" s="84" t="n">
        <f aca="false">N64</f>
        <v>0</v>
      </c>
      <c r="O63" s="84" t="n">
        <f aca="false">O64</f>
        <v>0</v>
      </c>
      <c r="P63" s="84" t="n">
        <f aca="false">P64</f>
        <v>1507400</v>
      </c>
    </row>
    <row r="64" s="86" customFormat="true" ht="79.5" hidden="false" customHeight="true" outlineLevel="0" collapsed="false">
      <c r="A64" s="111" t="s">
        <v>114</v>
      </c>
      <c r="B64" s="111" t="s">
        <v>115</v>
      </c>
      <c r="C64" s="111" t="s">
        <v>75</v>
      </c>
      <c r="D64" s="112" t="s">
        <v>116</v>
      </c>
      <c r="E64" s="106" t="n">
        <v>1507400</v>
      </c>
      <c r="F64" s="106" t="n">
        <v>1507400</v>
      </c>
      <c r="G64" s="89"/>
      <c r="H64" s="89"/>
      <c r="I64" s="89"/>
      <c r="J64" s="89"/>
      <c r="K64" s="89"/>
      <c r="L64" s="89"/>
      <c r="M64" s="89"/>
      <c r="N64" s="89"/>
      <c r="O64" s="89"/>
      <c r="P64" s="89" t="n">
        <f aca="false">E64+J64</f>
        <v>1507400</v>
      </c>
    </row>
    <row r="65" s="86" customFormat="true" ht="82.5" hidden="false" customHeight="true" outlineLevel="0" collapsed="false">
      <c r="A65" s="81" t="s">
        <v>46</v>
      </c>
      <c r="B65" s="81" t="s">
        <v>47</v>
      </c>
      <c r="C65" s="82"/>
      <c r="D65" s="83" t="s">
        <v>48</v>
      </c>
      <c r="E65" s="84" t="n">
        <f aca="false">E66</f>
        <v>86000</v>
      </c>
      <c r="F65" s="84" t="n">
        <f aca="false">F66</f>
        <v>86000</v>
      </c>
      <c r="G65" s="84" t="n">
        <f aca="false">G66</f>
        <v>0</v>
      </c>
      <c r="H65" s="84" t="n">
        <f aca="false">H66</f>
        <v>0</v>
      </c>
      <c r="I65" s="84" t="n">
        <f aca="false">I66</f>
        <v>0</v>
      </c>
      <c r="J65" s="84" t="n">
        <f aca="false">J66</f>
        <v>0</v>
      </c>
      <c r="K65" s="84" t="n">
        <f aca="false">K66</f>
        <v>0</v>
      </c>
      <c r="L65" s="84" t="n">
        <f aca="false">L66</f>
        <v>0</v>
      </c>
      <c r="M65" s="84" t="n">
        <f aca="false">M66</f>
        <v>0</v>
      </c>
      <c r="N65" s="84" t="n">
        <f aca="false">N66</f>
        <v>0</v>
      </c>
      <c r="O65" s="84" t="n">
        <f aca="false">O66</f>
        <v>0</v>
      </c>
      <c r="P65" s="84" t="n">
        <f aca="false">P66</f>
        <v>86000</v>
      </c>
    </row>
    <row r="66" s="86" customFormat="true" ht="82.5" hidden="false" customHeight="true" outlineLevel="0" collapsed="false">
      <c r="A66" s="81" t="s">
        <v>49</v>
      </c>
      <c r="B66" s="81" t="s">
        <v>47</v>
      </c>
      <c r="C66" s="81"/>
      <c r="D66" s="83" t="s">
        <v>50</v>
      </c>
      <c r="E66" s="84" t="n">
        <f aca="false">E67</f>
        <v>86000</v>
      </c>
      <c r="F66" s="84" t="n">
        <f aca="false">F67</f>
        <v>86000</v>
      </c>
      <c r="G66" s="84" t="n">
        <f aca="false">G67</f>
        <v>0</v>
      </c>
      <c r="H66" s="84" t="n">
        <f aca="false">H67</f>
        <v>0</v>
      </c>
      <c r="I66" s="84" t="n">
        <f aca="false">I67</f>
        <v>0</v>
      </c>
      <c r="J66" s="84" t="n">
        <f aca="false">J67</f>
        <v>0</v>
      </c>
      <c r="K66" s="84" t="n">
        <f aca="false">K67</f>
        <v>0</v>
      </c>
      <c r="L66" s="84" t="n">
        <f aca="false">L67</f>
        <v>0</v>
      </c>
      <c r="M66" s="84" t="n">
        <f aca="false">M67</f>
        <v>0</v>
      </c>
      <c r="N66" s="84" t="n">
        <f aca="false">N67</f>
        <v>0</v>
      </c>
      <c r="O66" s="84" t="n">
        <f aca="false">O67</f>
        <v>0</v>
      </c>
      <c r="P66" s="84" t="n">
        <f aca="false">P67</f>
        <v>86000</v>
      </c>
    </row>
    <row r="67" s="86" customFormat="true" ht="77.25" hidden="false" customHeight="true" outlineLevel="0" collapsed="false">
      <c r="A67" s="111" t="s">
        <v>117</v>
      </c>
      <c r="B67" s="111" t="s">
        <v>115</v>
      </c>
      <c r="C67" s="111" t="s">
        <v>75</v>
      </c>
      <c r="D67" s="112" t="s">
        <v>116</v>
      </c>
      <c r="E67" s="106" t="n">
        <v>86000</v>
      </c>
      <c r="F67" s="106" t="n">
        <v>86000</v>
      </c>
      <c r="G67" s="89"/>
      <c r="H67" s="89"/>
      <c r="I67" s="89"/>
      <c r="J67" s="89"/>
      <c r="K67" s="89"/>
      <c r="L67" s="89"/>
      <c r="M67" s="89"/>
      <c r="N67" s="89"/>
      <c r="O67" s="89"/>
      <c r="P67" s="89" t="n">
        <f aca="false">E67+J67</f>
        <v>86000</v>
      </c>
    </row>
    <row r="68" s="86" customFormat="true" ht="78" hidden="false" customHeight="true" outlineLevel="0" collapsed="false">
      <c r="A68" s="81" t="s">
        <v>59</v>
      </c>
      <c r="B68" s="81" t="s">
        <v>60</v>
      </c>
      <c r="C68" s="81"/>
      <c r="D68" s="83" t="s">
        <v>61</v>
      </c>
      <c r="E68" s="84" t="n">
        <f aca="false">E69</f>
        <v>44000</v>
      </c>
      <c r="F68" s="84" t="n">
        <f aca="false">F69</f>
        <v>44000</v>
      </c>
      <c r="G68" s="84" t="n">
        <f aca="false">G69</f>
        <v>0</v>
      </c>
      <c r="H68" s="84" t="n">
        <f aca="false">H69</f>
        <v>0</v>
      </c>
      <c r="I68" s="84" t="n">
        <f aca="false">I69</f>
        <v>0</v>
      </c>
      <c r="J68" s="84" t="n">
        <f aca="false">J69</f>
        <v>0</v>
      </c>
      <c r="K68" s="84" t="n">
        <f aca="false">K69</f>
        <v>0</v>
      </c>
      <c r="L68" s="84" t="n">
        <f aca="false">L69</f>
        <v>0</v>
      </c>
      <c r="M68" s="84" t="n">
        <f aca="false">M69</f>
        <v>0</v>
      </c>
      <c r="N68" s="84" t="n">
        <f aca="false">N69</f>
        <v>0</v>
      </c>
      <c r="O68" s="84" t="n">
        <f aca="false">O69</f>
        <v>0</v>
      </c>
      <c r="P68" s="84" t="n">
        <f aca="false">P69</f>
        <v>44000</v>
      </c>
    </row>
    <row r="69" s="86" customFormat="true" ht="75.75" hidden="false" customHeight="true" outlineLevel="0" collapsed="false">
      <c r="A69" s="81" t="s">
        <v>62</v>
      </c>
      <c r="B69" s="81" t="s">
        <v>60</v>
      </c>
      <c r="C69" s="81"/>
      <c r="D69" s="83" t="s">
        <v>63</v>
      </c>
      <c r="E69" s="84" t="n">
        <f aca="false">E70</f>
        <v>44000</v>
      </c>
      <c r="F69" s="84" t="n">
        <f aca="false">F70</f>
        <v>44000</v>
      </c>
      <c r="G69" s="84" t="n">
        <f aca="false">G70</f>
        <v>0</v>
      </c>
      <c r="H69" s="84" t="n">
        <f aca="false">H70</f>
        <v>0</v>
      </c>
      <c r="I69" s="84" t="n">
        <f aca="false">I70</f>
        <v>0</v>
      </c>
      <c r="J69" s="84" t="n">
        <f aca="false">J70</f>
        <v>0</v>
      </c>
      <c r="K69" s="84" t="n">
        <f aca="false">K70</f>
        <v>0</v>
      </c>
      <c r="L69" s="84" t="n">
        <f aca="false">L70</f>
        <v>0</v>
      </c>
      <c r="M69" s="84" t="n">
        <f aca="false">M70</f>
        <v>0</v>
      </c>
      <c r="N69" s="84" t="n">
        <f aca="false">N70</f>
        <v>0</v>
      </c>
      <c r="O69" s="84" t="n">
        <f aca="false">O70</f>
        <v>0</v>
      </c>
      <c r="P69" s="84" t="n">
        <f aca="false">P70</f>
        <v>44000</v>
      </c>
    </row>
    <row r="70" s="86" customFormat="true" ht="75.75" hidden="false" customHeight="true" outlineLevel="0" collapsed="false">
      <c r="A70" s="111" t="s">
        <v>118</v>
      </c>
      <c r="B70" s="111" t="s">
        <v>115</v>
      </c>
      <c r="C70" s="111" t="s">
        <v>75</v>
      </c>
      <c r="D70" s="112" t="s">
        <v>116</v>
      </c>
      <c r="E70" s="106" t="n">
        <v>44000</v>
      </c>
      <c r="F70" s="106" t="n">
        <v>44000</v>
      </c>
      <c r="G70" s="89"/>
      <c r="H70" s="89"/>
      <c r="I70" s="89"/>
      <c r="J70" s="89"/>
      <c r="K70" s="89"/>
      <c r="L70" s="89"/>
      <c r="M70" s="89"/>
      <c r="N70" s="89"/>
      <c r="O70" s="89"/>
      <c r="P70" s="89" t="n">
        <f aca="false">E70+J70</f>
        <v>44000</v>
      </c>
    </row>
    <row r="71" s="86" customFormat="true" ht="81.75" hidden="false" customHeight="true" outlineLevel="0" collapsed="false">
      <c r="A71" s="81" t="s">
        <v>119</v>
      </c>
      <c r="B71" s="81" t="s">
        <v>120</v>
      </c>
      <c r="C71" s="81"/>
      <c r="D71" s="83" t="s">
        <v>121</v>
      </c>
      <c r="E71" s="84" t="n">
        <f aca="false">E72</f>
        <v>730000</v>
      </c>
      <c r="F71" s="84" t="n">
        <f aca="false">F72</f>
        <v>730000</v>
      </c>
      <c r="G71" s="84" t="n">
        <f aca="false">G72</f>
        <v>0</v>
      </c>
      <c r="H71" s="84" t="n">
        <f aca="false">H72</f>
        <v>0</v>
      </c>
      <c r="I71" s="84" t="n">
        <f aca="false">I72</f>
        <v>0</v>
      </c>
      <c r="J71" s="84" t="n">
        <f aca="false">J72</f>
        <v>0</v>
      </c>
      <c r="K71" s="84" t="n">
        <f aca="false">K72</f>
        <v>0</v>
      </c>
      <c r="L71" s="84" t="n">
        <f aca="false">L72</f>
        <v>0</v>
      </c>
      <c r="M71" s="84" t="n">
        <f aca="false">M72</f>
        <v>0</v>
      </c>
      <c r="N71" s="84" t="n">
        <f aca="false">N72</f>
        <v>0</v>
      </c>
      <c r="O71" s="84" t="n">
        <f aca="false">O72</f>
        <v>0</v>
      </c>
      <c r="P71" s="84" t="n">
        <f aca="false">P72</f>
        <v>730000</v>
      </c>
    </row>
    <row r="72" s="86" customFormat="true" ht="79.5" hidden="false" customHeight="true" outlineLevel="0" collapsed="false">
      <c r="A72" s="81" t="s">
        <v>122</v>
      </c>
      <c r="B72" s="81" t="s">
        <v>120</v>
      </c>
      <c r="C72" s="81"/>
      <c r="D72" s="83" t="s">
        <v>123</v>
      </c>
      <c r="E72" s="84" t="n">
        <f aca="false">E73</f>
        <v>730000</v>
      </c>
      <c r="F72" s="84" t="n">
        <f aca="false">F73</f>
        <v>730000</v>
      </c>
      <c r="G72" s="84" t="n">
        <f aca="false">G73</f>
        <v>0</v>
      </c>
      <c r="H72" s="84" t="n">
        <f aca="false">H73</f>
        <v>0</v>
      </c>
      <c r="I72" s="84" t="n">
        <f aca="false">I73</f>
        <v>0</v>
      </c>
      <c r="J72" s="84" t="n">
        <f aca="false">J73</f>
        <v>0</v>
      </c>
      <c r="K72" s="84" t="n">
        <f aca="false">K73</f>
        <v>0</v>
      </c>
      <c r="L72" s="84" t="n">
        <f aca="false">L73</f>
        <v>0</v>
      </c>
      <c r="M72" s="84" t="n">
        <f aca="false">M73</f>
        <v>0</v>
      </c>
      <c r="N72" s="84" t="n">
        <f aca="false">N73</f>
        <v>0</v>
      </c>
      <c r="O72" s="84" t="n">
        <f aca="false">O73</f>
        <v>0</v>
      </c>
      <c r="P72" s="84" t="n">
        <f aca="false">P73</f>
        <v>730000</v>
      </c>
    </row>
    <row r="73" s="86" customFormat="true" ht="78" hidden="false" customHeight="true" outlineLevel="0" collapsed="false">
      <c r="A73" s="111" t="s">
        <v>124</v>
      </c>
      <c r="B73" s="111" t="s">
        <v>115</v>
      </c>
      <c r="C73" s="111" t="s">
        <v>75</v>
      </c>
      <c r="D73" s="112" t="s">
        <v>116</v>
      </c>
      <c r="E73" s="106" t="n">
        <v>730000</v>
      </c>
      <c r="F73" s="106" t="n">
        <v>730000</v>
      </c>
      <c r="G73" s="89"/>
      <c r="H73" s="89"/>
      <c r="I73" s="89"/>
      <c r="J73" s="89"/>
      <c r="K73" s="89"/>
      <c r="L73" s="89"/>
      <c r="M73" s="89"/>
      <c r="N73" s="89"/>
      <c r="O73" s="89"/>
      <c r="P73" s="89" t="n">
        <f aca="false">E73+J73</f>
        <v>730000</v>
      </c>
    </row>
    <row r="74" s="86" customFormat="true" ht="74.25" hidden="false" customHeight="true" outlineLevel="0" collapsed="false">
      <c r="A74" s="81" t="s">
        <v>125</v>
      </c>
      <c r="B74" s="81" t="s">
        <v>126</v>
      </c>
      <c r="C74" s="81"/>
      <c r="D74" s="83" t="s">
        <v>127</v>
      </c>
      <c r="E74" s="84" t="n">
        <f aca="false">E75</f>
        <v>101000</v>
      </c>
      <c r="F74" s="84" t="n">
        <f aca="false">F75</f>
        <v>101000</v>
      </c>
      <c r="G74" s="84" t="n">
        <f aca="false">G75</f>
        <v>0</v>
      </c>
      <c r="H74" s="84" t="n">
        <f aca="false">H75</f>
        <v>0</v>
      </c>
      <c r="I74" s="84" t="n">
        <f aca="false">I75</f>
        <v>0</v>
      </c>
      <c r="J74" s="84" t="n">
        <f aca="false">J75</f>
        <v>0</v>
      </c>
      <c r="K74" s="84" t="n">
        <f aca="false">K75</f>
        <v>0</v>
      </c>
      <c r="L74" s="84" t="n">
        <f aca="false">L75</f>
        <v>0</v>
      </c>
      <c r="M74" s="84" t="n">
        <f aca="false">M75</f>
        <v>0</v>
      </c>
      <c r="N74" s="84" t="n">
        <f aca="false">N75</f>
        <v>0</v>
      </c>
      <c r="O74" s="84" t="n">
        <f aca="false">O75</f>
        <v>0</v>
      </c>
      <c r="P74" s="84" t="n">
        <f aca="false">P75</f>
        <v>101000</v>
      </c>
    </row>
    <row r="75" s="86" customFormat="true" ht="78.75" hidden="false" customHeight="true" outlineLevel="0" collapsed="false">
      <c r="A75" s="81" t="s">
        <v>128</v>
      </c>
      <c r="B75" s="81" t="s">
        <v>126</v>
      </c>
      <c r="C75" s="81"/>
      <c r="D75" s="83" t="s">
        <v>129</v>
      </c>
      <c r="E75" s="84" t="n">
        <f aca="false">E76</f>
        <v>101000</v>
      </c>
      <c r="F75" s="84" t="n">
        <f aca="false">F76</f>
        <v>101000</v>
      </c>
      <c r="G75" s="84" t="n">
        <f aca="false">G76</f>
        <v>0</v>
      </c>
      <c r="H75" s="84" t="n">
        <f aca="false">H76</f>
        <v>0</v>
      </c>
      <c r="I75" s="84" t="n">
        <f aca="false">I76</f>
        <v>0</v>
      </c>
      <c r="J75" s="84" t="n">
        <f aca="false">J76</f>
        <v>0</v>
      </c>
      <c r="K75" s="84" t="n">
        <f aca="false">K76</f>
        <v>0</v>
      </c>
      <c r="L75" s="84" t="n">
        <f aca="false">L76</f>
        <v>0</v>
      </c>
      <c r="M75" s="84" t="n">
        <f aca="false">M76</f>
        <v>0</v>
      </c>
      <c r="N75" s="84" t="n">
        <f aca="false">N76</f>
        <v>0</v>
      </c>
      <c r="O75" s="84" t="n">
        <f aca="false">O76</f>
        <v>0</v>
      </c>
      <c r="P75" s="84" t="n">
        <f aca="false">P76</f>
        <v>101000</v>
      </c>
    </row>
    <row r="76" s="86" customFormat="true" ht="78" hidden="false" customHeight="true" outlineLevel="0" collapsed="false">
      <c r="A76" s="111" t="s">
        <v>130</v>
      </c>
      <c r="B76" s="111" t="s">
        <v>115</v>
      </c>
      <c r="C76" s="111" t="s">
        <v>75</v>
      </c>
      <c r="D76" s="112" t="s">
        <v>116</v>
      </c>
      <c r="E76" s="106" t="n">
        <v>101000</v>
      </c>
      <c r="F76" s="106" t="n">
        <v>101000</v>
      </c>
      <c r="G76" s="89"/>
      <c r="H76" s="89"/>
      <c r="I76" s="89"/>
      <c r="J76" s="89"/>
      <c r="K76" s="89"/>
      <c r="L76" s="89"/>
      <c r="M76" s="89"/>
      <c r="N76" s="89"/>
      <c r="O76" s="89"/>
      <c r="P76" s="89" t="n">
        <f aca="false">E76+J76</f>
        <v>101000</v>
      </c>
    </row>
    <row r="77" s="86" customFormat="true" ht="61.5" hidden="false" customHeight="true" outlineLevel="0" collapsed="false">
      <c r="A77" s="81" t="s">
        <v>131</v>
      </c>
      <c r="B77" s="81" t="s">
        <v>132</v>
      </c>
      <c r="C77" s="81"/>
      <c r="D77" s="83" t="s">
        <v>133</v>
      </c>
      <c r="E77" s="84" t="n">
        <f aca="false">E78</f>
        <v>61600</v>
      </c>
      <c r="F77" s="84" t="n">
        <f aca="false">F78</f>
        <v>61600</v>
      </c>
      <c r="G77" s="84" t="n">
        <f aca="false">G78</f>
        <v>0</v>
      </c>
      <c r="H77" s="84" t="n">
        <f aca="false">H78</f>
        <v>0</v>
      </c>
      <c r="I77" s="84" t="n">
        <f aca="false">I78</f>
        <v>0</v>
      </c>
      <c r="J77" s="84" t="n">
        <f aca="false">J78</f>
        <v>0</v>
      </c>
      <c r="K77" s="84" t="n">
        <f aca="false">K78</f>
        <v>0</v>
      </c>
      <c r="L77" s="84" t="n">
        <f aca="false">L78</f>
        <v>0</v>
      </c>
      <c r="M77" s="84" t="n">
        <f aca="false">M78</f>
        <v>0</v>
      </c>
      <c r="N77" s="84" t="n">
        <f aca="false">N78</f>
        <v>0</v>
      </c>
      <c r="O77" s="84" t="n">
        <f aca="false">O78</f>
        <v>0</v>
      </c>
      <c r="P77" s="84" t="n">
        <f aca="false">P78</f>
        <v>61600</v>
      </c>
    </row>
    <row r="78" s="86" customFormat="true" ht="58.5" hidden="false" customHeight="true" outlineLevel="0" collapsed="false">
      <c r="A78" s="81" t="s">
        <v>134</v>
      </c>
      <c r="B78" s="81" t="s">
        <v>132</v>
      </c>
      <c r="C78" s="81"/>
      <c r="D78" s="83" t="s">
        <v>135</v>
      </c>
      <c r="E78" s="84" t="n">
        <f aca="false">E79</f>
        <v>61600</v>
      </c>
      <c r="F78" s="84" t="n">
        <f aca="false">F79</f>
        <v>61600</v>
      </c>
      <c r="G78" s="84" t="n">
        <f aca="false">G79</f>
        <v>0</v>
      </c>
      <c r="H78" s="84" t="n">
        <f aca="false">H79</f>
        <v>0</v>
      </c>
      <c r="I78" s="84" t="n">
        <f aca="false">I79</f>
        <v>0</v>
      </c>
      <c r="J78" s="84" t="n">
        <f aca="false">J79</f>
        <v>0</v>
      </c>
      <c r="K78" s="84" t="n">
        <f aca="false">K79</f>
        <v>0</v>
      </c>
      <c r="L78" s="84" t="n">
        <f aca="false">L79</f>
        <v>0</v>
      </c>
      <c r="M78" s="84" t="n">
        <f aca="false">M79</f>
        <v>0</v>
      </c>
      <c r="N78" s="84" t="n">
        <f aca="false">N79</f>
        <v>0</v>
      </c>
      <c r="O78" s="84" t="n">
        <f aca="false">O79</f>
        <v>0</v>
      </c>
      <c r="P78" s="84" t="n">
        <f aca="false">P79</f>
        <v>61600</v>
      </c>
    </row>
    <row r="79" s="86" customFormat="true" ht="80.25" hidden="false" customHeight="true" outlineLevel="0" collapsed="false">
      <c r="A79" s="111" t="s">
        <v>136</v>
      </c>
      <c r="B79" s="111" t="s">
        <v>115</v>
      </c>
      <c r="C79" s="111" t="s">
        <v>75</v>
      </c>
      <c r="D79" s="112" t="s">
        <v>116</v>
      </c>
      <c r="E79" s="106" t="n">
        <v>61600</v>
      </c>
      <c r="F79" s="106" t="n">
        <v>61600</v>
      </c>
      <c r="G79" s="89"/>
      <c r="H79" s="89"/>
      <c r="I79" s="89"/>
      <c r="J79" s="89"/>
      <c r="K79" s="89"/>
      <c r="L79" s="89"/>
      <c r="M79" s="89"/>
      <c r="N79" s="89"/>
      <c r="O79" s="89"/>
      <c r="P79" s="89" t="n">
        <f aca="false">E79+J79</f>
        <v>61600</v>
      </c>
    </row>
    <row r="80" s="86" customFormat="true" ht="80.25" hidden="false" customHeight="true" outlineLevel="0" collapsed="false">
      <c r="A80" s="113" t="s">
        <v>137</v>
      </c>
      <c r="B80" s="113" t="s">
        <v>138</v>
      </c>
      <c r="C80" s="114"/>
      <c r="D80" s="115" t="s">
        <v>139</v>
      </c>
      <c r="E80" s="84" t="n">
        <f aca="false">E81</f>
        <v>89000</v>
      </c>
      <c r="F80" s="84" t="n">
        <f aca="false">F81</f>
        <v>89000</v>
      </c>
      <c r="G80" s="84" t="n">
        <f aca="false">G81</f>
        <v>0</v>
      </c>
      <c r="H80" s="84" t="n">
        <f aca="false">H81</f>
        <v>0</v>
      </c>
      <c r="I80" s="84" t="n">
        <f aca="false">I81</f>
        <v>0</v>
      </c>
      <c r="J80" s="84" t="n">
        <f aca="false">J81</f>
        <v>0</v>
      </c>
      <c r="K80" s="84" t="n">
        <f aca="false">K81</f>
        <v>0</v>
      </c>
      <c r="L80" s="84" t="n">
        <f aca="false">L81</f>
        <v>0</v>
      </c>
      <c r="M80" s="84" t="n">
        <f aca="false">M81</f>
        <v>0</v>
      </c>
      <c r="N80" s="84" t="n">
        <f aca="false">N81</f>
        <v>0</v>
      </c>
      <c r="O80" s="84" t="n">
        <f aca="false">O81</f>
        <v>0</v>
      </c>
      <c r="P80" s="84" t="n">
        <f aca="false">P81</f>
        <v>89000</v>
      </c>
    </row>
    <row r="81" s="86" customFormat="true" ht="80.25" hidden="false" customHeight="true" outlineLevel="0" collapsed="false">
      <c r="A81" s="81" t="s">
        <v>140</v>
      </c>
      <c r="B81" s="81" t="s">
        <v>138</v>
      </c>
      <c r="C81" s="116"/>
      <c r="D81" s="83" t="s">
        <v>141</v>
      </c>
      <c r="E81" s="84" t="n">
        <f aca="false">E82</f>
        <v>89000</v>
      </c>
      <c r="F81" s="84" t="n">
        <f aca="false">F82</f>
        <v>89000</v>
      </c>
      <c r="G81" s="84" t="n">
        <f aca="false">G82</f>
        <v>0</v>
      </c>
      <c r="H81" s="84" t="n">
        <f aca="false">H82</f>
        <v>0</v>
      </c>
      <c r="I81" s="84" t="n">
        <f aca="false">I82</f>
        <v>0</v>
      </c>
      <c r="J81" s="84" t="n">
        <f aca="false">J82</f>
        <v>0</v>
      </c>
      <c r="K81" s="84" t="n">
        <f aca="false">K82</f>
        <v>0</v>
      </c>
      <c r="L81" s="84" t="n">
        <f aca="false">L82</f>
        <v>0</v>
      </c>
      <c r="M81" s="84" t="n">
        <f aca="false">M82</f>
        <v>0</v>
      </c>
      <c r="N81" s="84" t="n">
        <f aca="false">N82</f>
        <v>0</v>
      </c>
      <c r="O81" s="84" t="n">
        <f aca="false">O82</f>
        <v>0</v>
      </c>
      <c r="P81" s="84" t="n">
        <f aca="false">P82</f>
        <v>89000</v>
      </c>
    </row>
    <row r="82" s="86" customFormat="true" ht="80.25" hidden="false" customHeight="true" outlineLevel="0" collapsed="false">
      <c r="A82" s="111" t="s">
        <v>142</v>
      </c>
      <c r="B82" s="111" t="s">
        <v>115</v>
      </c>
      <c r="C82" s="111" t="s">
        <v>75</v>
      </c>
      <c r="D82" s="112" t="s">
        <v>116</v>
      </c>
      <c r="E82" s="106" t="n">
        <v>89000</v>
      </c>
      <c r="F82" s="106" t="n">
        <v>89000</v>
      </c>
      <c r="G82" s="89"/>
      <c r="H82" s="89"/>
      <c r="I82" s="89"/>
      <c r="J82" s="89"/>
      <c r="K82" s="89"/>
      <c r="L82" s="89"/>
      <c r="M82" s="89"/>
      <c r="N82" s="89"/>
      <c r="O82" s="89"/>
      <c r="P82" s="89" t="n">
        <f aca="false">E82+J82</f>
        <v>89000</v>
      </c>
    </row>
    <row r="83" s="86" customFormat="true" ht="80.25" hidden="false" customHeight="true" outlineLevel="0" collapsed="false">
      <c r="A83" s="81" t="s">
        <v>68</v>
      </c>
      <c r="B83" s="81" t="s">
        <v>69</v>
      </c>
      <c r="C83" s="81"/>
      <c r="D83" s="83" t="s">
        <v>70</v>
      </c>
      <c r="E83" s="84" t="n">
        <f aca="false">E84</f>
        <v>358000</v>
      </c>
      <c r="F83" s="84" t="n">
        <f aca="false">F84</f>
        <v>358000</v>
      </c>
      <c r="G83" s="84" t="n">
        <f aca="false">G84</f>
        <v>0</v>
      </c>
      <c r="H83" s="84" t="n">
        <f aca="false">H84</f>
        <v>0</v>
      </c>
      <c r="I83" s="84" t="n">
        <f aca="false">I84</f>
        <v>0</v>
      </c>
      <c r="J83" s="84" t="n">
        <f aca="false">J84</f>
        <v>23000</v>
      </c>
      <c r="K83" s="84" t="n">
        <f aca="false">K84</f>
        <v>23000</v>
      </c>
      <c r="L83" s="84" t="n">
        <f aca="false">L84</f>
        <v>0</v>
      </c>
      <c r="M83" s="84" t="n">
        <f aca="false">M84</f>
        <v>0</v>
      </c>
      <c r="N83" s="84" t="n">
        <f aca="false">N84</f>
        <v>0</v>
      </c>
      <c r="O83" s="84" t="n">
        <f aca="false">O84</f>
        <v>23000</v>
      </c>
      <c r="P83" s="84" t="n">
        <f aca="false">P84</f>
        <v>381000</v>
      </c>
    </row>
    <row r="84" s="86" customFormat="true" ht="75.75" hidden="false" customHeight="true" outlineLevel="0" collapsed="false">
      <c r="A84" s="81" t="s">
        <v>71</v>
      </c>
      <c r="B84" s="81" t="s">
        <v>69</v>
      </c>
      <c r="C84" s="81"/>
      <c r="D84" s="83" t="s">
        <v>72</v>
      </c>
      <c r="E84" s="84" t="n">
        <f aca="false">E85</f>
        <v>358000</v>
      </c>
      <c r="F84" s="84" t="n">
        <f aca="false">F85</f>
        <v>358000</v>
      </c>
      <c r="G84" s="84" t="n">
        <f aca="false">G85</f>
        <v>0</v>
      </c>
      <c r="H84" s="84" t="n">
        <f aca="false">H85</f>
        <v>0</v>
      </c>
      <c r="I84" s="84" t="n">
        <f aca="false">I85</f>
        <v>0</v>
      </c>
      <c r="J84" s="84" t="n">
        <f aca="false">J85</f>
        <v>23000</v>
      </c>
      <c r="K84" s="84" t="n">
        <f aca="false">K85</f>
        <v>23000</v>
      </c>
      <c r="L84" s="84" t="n">
        <f aca="false">L85</f>
        <v>0</v>
      </c>
      <c r="M84" s="84" t="n">
        <f aca="false">M85</f>
        <v>0</v>
      </c>
      <c r="N84" s="84" t="n">
        <f aca="false">N85</f>
        <v>0</v>
      </c>
      <c r="O84" s="84" t="n">
        <f aca="false">O85</f>
        <v>23000</v>
      </c>
      <c r="P84" s="84" t="n">
        <f aca="false">P85</f>
        <v>381000</v>
      </c>
    </row>
    <row r="85" s="86" customFormat="true" ht="75.75" hidden="false" customHeight="true" outlineLevel="0" collapsed="false">
      <c r="A85" s="111" t="s">
        <v>143</v>
      </c>
      <c r="B85" s="111" t="s">
        <v>115</v>
      </c>
      <c r="C85" s="111" t="s">
        <v>75</v>
      </c>
      <c r="D85" s="112" t="s">
        <v>116</v>
      </c>
      <c r="E85" s="106" t="n">
        <v>358000</v>
      </c>
      <c r="F85" s="106" t="n">
        <v>358000</v>
      </c>
      <c r="G85" s="89"/>
      <c r="H85" s="89"/>
      <c r="I85" s="89"/>
      <c r="J85" s="89" t="n">
        <v>23000</v>
      </c>
      <c r="K85" s="89" t="n">
        <v>23000</v>
      </c>
      <c r="L85" s="89"/>
      <c r="M85" s="89"/>
      <c r="N85" s="89"/>
      <c r="O85" s="89" t="n">
        <v>23000</v>
      </c>
      <c r="P85" s="89" t="n">
        <f aca="false">E85+J85</f>
        <v>381000</v>
      </c>
    </row>
    <row r="86" s="86" customFormat="true" ht="24.75" hidden="false" customHeight="true" outlineLevel="0" collapsed="false">
      <c r="A86" s="117"/>
      <c r="B86" s="117"/>
      <c r="C86" s="118"/>
      <c r="D86" s="119" t="s">
        <v>144</v>
      </c>
      <c r="E86" s="120" t="n">
        <f aca="false">E14+E42+E49+E53+E57+E25+E61</f>
        <v>6142690</v>
      </c>
      <c r="F86" s="120" t="n">
        <f aca="false">F14+F42+F49+F53+F57+F25+F61</f>
        <v>4118690</v>
      </c>
      <c r="G86" s="120" t="n">
        <f aca="false">G14+G42+G49+G53+G57+G25+G61</f>
        <v>605172</v>
      </c>
      <c r="H86" s="120" t="n">
        <f aca="false">H14+H42+H49+H53+H57+H25+H61</f>
        <v>25900</v>
      </c>
      <c r="I86" s="120" t="n">
        <f aca="false">I14+I42+I49+I53+I57+I25+I61</f>
        <v>2024000</v>
      </c>
      <c r="J86" s="120" t="n">
        <f aca="false">J14+J42+J49+J53+J57+J25+J61</f>
        <v>19354222</v>
      </c>
      <c r="K86" s="120" t="n">
        <f aca="false">K14+K42+K49+K53+K57+K25+K61</f>
        <v>4538721</v>
      </c>
      <c r="L86" s="120" t="n">
        <f aca="false">L14+L42+L49+L53+L57+L25+L61</f>
        <v>0</v>
      </c>
      <c r="M86" s="120" t="n">
        <f aca="false">M14+M42+M49+M53+M57+M25+M61</f>
        <v>0</v>
      </c>
      <c r="N86" s="120" t="n">
        <f aca="false">N14+N42+N49+N53+N57+N25+N61</f>
        <v>0</v>
      </c>
      <c r="O86" s="120" t="n">
        <f aca="false">O14+O42+O49+O53+O57+O25+O61</f>
        <v>19329370</v>
      </c>
      <c r="P86" s="120" t="n">
        <f aca="false">P14+P42+P49+P53+P57+P25+P61</f>
        <v>25496912</v>
      </c>
    </row>
    <row r="87" s="86" customFormat="true" ht="24.75" hidden="false" customHeight="true" outlineLevel="0" collapsed="false">
      <c r="A87" s="121"/>
      <c r="B87" s="121"/>
      <c r="C87" s="122"/>
      <c r="D87" s="123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</row>
    <row r="88" customFormat="false" ht="15.6" hidden="false" customHeight="false" outlineLevel="0" collapsed="false">
      <c r="A88" s="125"/>
      <c r="B88" s="125"/>
      <c r="C88" s="126"/>
      <c r="D88" s="127"/>
      <c r="E88" s="127"/>
      <c r="F88" s="127"/>
      <c r="G88" s="54"/>
      <c r="H88" s="54"/>
      <c r="I88" s="54"/>
      <c r="J88" s="54"/>
      <c r="K88" s="54"/>
      <c r="L88" s="54"/>
      <c r="M88" s="54"/>
      <c r="N88" s="54"/>
      <c r="O88" s="54"/>
      <c r="P88" s="128"/>
    </row>
    <row r="89" customFormat="false" ht="20.4" hidden="false" customHeight="false" outlineLevel="0" collapsed="false">
      <c r="A89" s="129" t="s">
        <v>22</v>
      </c>
      <c r="B89" s="129"/>
      <c r="C89" s="129"/>
      <c r="D89" s="129"/>
      <c r="E89" s="129"/>
      <c r="F89" s="4"/>
      <c r="G89" s="4"/>
      <c r="H89" s="4"/>
      <c r="I89" s="4"/>
      <c r="J89" s="4"/>
      <c r="K89" s="4"/>
      <c r="L89" s="4"/>
      <c r="M89" s="4"/>
      <c r="N89" s="86"/>
      <c r="O89" s="4"/>
      <c r="P89" s="130" t="s">
        <v>23</v>
      </c>
    </row>
    <row r="90" s="86" customFormat="true" ht="17.4" hidden="false" customHeight="false" outlineLevel="0" collapsed="false"/>
    <row r="91" customFormat="false" ht="17.4" hidden="false" customHeight="false" outlineLevel="0" collapsed="false">
      <c r="A91" s="131"/>
      <c r="B91" s="131"/>
      <c r="C91" s="132"/>
      <c r="D91" s="133"/>
      <c r="E91" s="133"/>
      <c r="F91" s="133"/>
      <c r="G91" s="86"/>
      <c r="H91" s="86"/>
      <c r="I91" s="86"/>
      <c r="J91" s="86"/>
      <c r="K91" s="86"/>
      <c r="L91" s="86"/>
      <c r="M91" s="86"/>
      <c r="N91" s="86"/>
      <c r="O91" s="86"/>
    </row>
    <row r="92" customFormat="false" ht="17.4" hidden="false" customHeight="false" outlineLevel="0" collapsed="false">
      <c r="A92" s="131"/>
      <c r="B92" s="131"/>
      <c r="C92" s="132"/>
      <c r="D92" s="133"/>
      <c r="E92" s="133"/>
      <c r="F92" s="133"/>
      <c r="G92" s="86"/>
      <c r="H92" s="86"/>
      <c r="I92" s="86"/>
      <c r="J92" s="86"/>
      <c r="K92" s="86"/>
      <c r="L92" s="86"/>
      <c r="M92" s="86"/>
      <c r="N92" s="86"/>
      <c r="O92" s="86"/>
      <c r="P92" s="86"/>
    </row>
    <row r="93" customFormat="false" ht="13.2" hidden="false" customHeight="false" outlineLevel="0" collapsed="false">
      <c r="A93" s="134"/>
      <c r="B93" s="134"/>
      <c r="C93" s="135"/>
      <c r="D93" s="136"/>
      <c r="E93" s="136"/>
      <c r="F93" s="136"/>
    </row>
    <row r="94" customFormat="false" ht="13.2" hidden="false" customHeight="false" outlineLevel="0" collapsed="false">
      <c r="A94" s="134"/>
      <c r="B94" s="134"/>
      <c r="C94" s="135"/>
      <c r="D94" s="136"/>
      <c r="E94" s="136"/>
      <c r="F94" s="136"/>
    </row>
    <row r="100" customFormat="false" ht="13.2" hidden="false" customHeight="false" outlineLevel="0" collapsed="false">
      <c r="H100" s="137"/>
    </row>
  </sheetData>
  <mergeCells count="35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25:D25"/>
    <mergeCell ref="A42:D42"/>
    <mergeCell ref="A49:D49"/>
    <mergeCell ref="A53:D53"/>
    <mergeCell ref="A57:D57"/>
    <mergeCell ref="A61:D61"/>
    <mergeCell ref="A89:E89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5" manualBreakCount="5">
    <brk id="18" man="true" max="16383" min="0"/>
    <brk id="32" man="true" max="16383" min="0"/>
    <brk id="48" man="true" max="16383" min="0"/>
    <brk id="60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11.87"/>
    <col collapsed="false" customWidth="true" hidden="false" outlineLevel="0" max="2" min="2" style="61" width="10.43"/>
    <col collapsed="false" customWidth="true" hidden="false" outlineLevel="0" max="3" min="3" style="62" width="10.32"/>
    <col collapsed="false" customWidth="true" hidden="false" outlineLevel="0" max="4" min="4" style="0" width="43.66"/>
    <col collapsed="false" customWidth="true" hidden="false" outlineLevel="0" max="5" min="5" style="0" width="16.66"/>
    <col collapsed="false" customWidth="true" hidden="false" outlineLevel="0" max="6" min="6" style="0" width="16.32"/>
    <col collapsed="false" customWidth="true" hidden="false" outlineLevel="0" max="7" min="7" style="0" width="15.87"/>
    <col collapsed="false" customWidth="true" hidden="false" outlineLevel="0" max="8" min="8" style="0" width="15.1"/>
    <col collapsed="false" customWidth="true" hidden="false" outlineLevel="0" max="9" min="9" style="0" width="12.55"/>
    <col collapsed="false" customWidth="true" hidden="false" outlineLevel="0" max="10" min="10" style="0" width="15.66"/>
    <col collapsed="false" customWidth="true" hidden="false" outlineLevel="0" max="11" min="11" style="0" width="16.43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5.99"/>
    <col collapsed="false" customWidth="true" hidden="false" outlineLevel="0" max="16" min="16" style="0" width="16.1"/>
  </cols>
  <sheetData>
    <row r="1" customFormat="false" ht="20.25" hidden="false" customHeight="true" outlineLevel="0" collapsed="false">
      <c r="A1" s="63"/>
      <c r="B1" s="63"/>
      <c r="C1" s="59"/>
      <c r="D1" s="60"/>
      <c r="E1" s="60"/>
      <c r="F1" s="60"/>
      <c r="G1" s="60"/>
      <c r="H1" s="60"/>
      <c r="I1" s="60"/>
      <c r="J1" s="60"/>
      <c r="K1" s="60"/>
      <c r="L1" s="60"/>
      <c r="M1" s="5" t="s">
        <v>145</v>
      </c>
      <c r="N1" s="5"/>
      <c r="O1" s="5"/>
      <c r="P1" s="5"/>
    </row>
    <row r="2" customFormat="false" ht="18" hidden="false" customHeight="false" outlineLevel="0" collapsed="false">
      <c r="A2" s="63"/>
      <c r="B2" s="63"/>
      <c r="C2" s="59"/>
      <c r="D2" s="60"/>
      <c r="E2" s="60"/>
      <c r="F2" s="60"/>
      <c r="G2" s="60"/>
      <c r="H2" s="60"/>
      <c r="I2" s="60"/>
      <c r="J2" s="60"/>
      <c r="K2" s="60"/>
      <c r="L2" s="60"/>
      <c r="M2" s="138" t="s">
        <v>25</v>
      </c>
      <c r="N2" s="138"/>
      <c r="O2" s="138"/>
      <c r="P2" s="138"/>
    </row>
    <row r="3" customFormat="false" ht="18" hidden="false" customHeight="false" outlineLevel="0" collapsed="false">
      <c r="A3" s="63"/>
      <c r="B3" s="63"/>
      <c r="C3" s="59"/>
      <c r="D3" s="60"/>
      <c r="E3" s="60"/>
      <c r="F3" s="60"/>
      <c r="G3" s="60"/>
      <c r="H3" s="60"/>
      <c r="I3" s="60"/>
      <c r="J3" s="60"/>
      <c r="K3" s="60"/>
      <c r="L3" s="60"/>
      <c r="M3" s="138" t="s">
        <v>26</v>
      </c>
      <c r="N3" s="138"/>
      <c r="O3" s="138"/>
      <c r="P3" s="138"/>
    </row>
    <row r="4" customFormat="false" ht="18" hidden="false" customHeight="false" outlineLevel="0" collapsed="false">
      <c r="A4" s="63"/>
      <c r="B4" s="63"/>
      <c r="C4" s="59"/>
      <c r="D4" s="60"/>
      <c r="E4" s="60"/>
      <c r="F4" s="60"/>
      <c r="G4" s="60"/>
      <c r="H4" s="60"/>
      <c r="I4" s="60"/>
      <c r="J4" s="60"/>
      <c r="K4" s="60"/>
      <c r="L4" s="60"/>
      <c r="M4" s="138" t="s">
        <v>27</v>
      </c>
      <c r="N4" s="138"/>
      <c r="O4" s="138"/>
      <c r="P4" s="138"/>
    </row>
    <row r="5" customFormat="false" ht="23.25" hidden="false" customHeight="true" outlineLevel="0" collapsed="false">
      <c r="A5" s="67" t="s">
        <v>14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customFormat="false" ht="23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customFormat="false" ht="13.2" hidden="false" customHeight="false" outlineLevel="0" collapsed="false">
      <c r="A7" s="63"/>
      <c r="B7" s="63"/>
      <c r="C7" s="59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9" t="s">
        <v>5</v>
      </c>
    </row>
    <row r="8" customFormat="false" ht="20.25" hidden="false" customHeight="true" outlineLevel="0" collapsed="false">
      <c r="A8" s="70" t="s">
        <v>30</v>
      </c>
      <c r="B8" s="70" t="s">
        <v>31</v>
      </c>
      <c r="C8" s="71" t="s">
        <v>32</v>
      </c>
      <c r="D8" s="70" t="s">
        <v>33</v>
      </c>
      <c r="E8" s="72" t="s">
        <v>9</v>
      </c>
      <c r="F8" s="72"/>
      <c r="G8" s="72"/>
      <c r="H8" s="72"/>
      <c r="I8" s="72"/>
      <c r="J8" s="73" t="s">
        <v>10</v>
      </c>
      <c r="K8" s="73"/>
      <c r="L8" s="73"/>
      <c r="M8" s="73"/>
      <c r="N8" s="73"/>
      <c r="O8" s="73"/>
      <c r="P8" s="74" t="s">
        <v>34</v>
      </c>
    </row>
    <row r="9" customFormat="false" ht="117" hidden="false" customHeight="true" outlineLevel="0" collapsed="false">
      <c r="A9" s="70"/>
      <c r="B9" s="70"/>
      <c r="C9" s="71"/>
      <c r="D9" s="70"/>
      <c r="E9" s="72" t="s">
        <v>8</v>
      </c>
      <c r="F9" s="75" t="s">
        <v>35</v>
      </c>
      <c r="G9" s="72" t="s">
        <v>36</v>
      </c>
      <c r="H9" s="72"/>
      <c r="I9" s="75" t="s">
        <v>37</v>
      </c>
      <c r="J9" s="72" t="s">
        <v>38</v>
      </c>
      <c r="K9" s="72" t="s">
        <v>39</v>
      </c>
      <c r="L9" s="75" t="s">
        <v>35</v>
      </c>
      <c r="M9" s="72" t="s">
        <v>36</v>
      </c>
      <c r="N9" s="72"/>
      <c r="O9" s="75" t="s">
        <v>37</v>
      </c>
      <c r="P9" s="74"/>
    </row>
    <row r="10" customFormat="false" ht="12.75" hidden="false" customHeight="true" outlineLevel="0" collapsed="false">
      <c r="A10" s="70"/>
      <c r="B10" s="70"/>
      <c r="C10" s="71"/>
      <c r="D10" s="70"/>
      <c r="E10" s="72"/>
      <c r="F10" s="75"/>
      <c r="G10" s="72" t="s">
        <v>40</v>
      </c>
      <c r="H10" s="72" t="s">
        <v>41</v>
      </c>
      <c r="I10" s="75"/>
      <c r="J10" s="72"/>
      <c r="K10" s="72"/>
      <c r="L10" s="75"/>
      <c r="M10" s="72" t="s">
        <v>40</v>
      </c>
      <c r="N10" s="72" t="s">
        <v>41</v>
      </c>
      <c r="O10" s="75"/>
      <c r="P10" s="74"/>
    </row>
    <row r="11" customFormat="false" ht="245.25" hidden="false" customHeight="true" outlineLevel="0" collapsed="false">
      <c r="A11" s="70"/>
      <c r="B11" s="70"/>
      <c r="C11" s="71"/>
      <c r="D11" s="70"/>
      <c r="E11" s="72"/>
      <c r="F11" s="75"/>
      <c r="G11" s="72"/>
      <c r="H11" s="72"/>
      <c r="I11" s="75"/>
      <c r="J11" s="72"/>
      <c r="K11" s="72"/>
      <c r="L11" s="75"/>
      <c r="M11" s="72"/>
      <c r="N11" s="72"/>
      <c r="O11" s="75"/>
      <c r="P11" s="74"/>
    </row>
    <row r="12" customFormat="false" ht="15.6" hidden="false" customHeight="false" outlineLevel="0" collapsed="false">
      <c r="A12" s="76" t="s">
        <v>42</v>
      </c>
      <c r="B12" s="76" t="s">
        <v>43</v>
      </c>
      <c r="C12" s="74" t="n">
        <v>3</v>
      </c>
      <c r="D12" s="74" t="n">
        <v>4</v>
      </c>
      <c r="E12" s="74" t="n">
        <v>5</v>
      </c>
      <c r="F12" s="74" t="n">
        <v>6</v>
      </c>
      <c r="G12" s="74" t="n">
        <v>7</v>
      </c>
      <c r="H12" s="74" t="n">
        <v>8</v>
      </c>
      <c r="I12" s="74" t="n">
        <v>9</v>
      </c>
      <c r="J12" s="74" t="n">
        <v>10</v>
      </c>
      <c r="K12" s="74" t="n">
        <v>11</v>
      </c>
      <c r="L12" s="74" t="n">
        <v>12</v>
      </c>
      <c r="M12" s="74" t="n">
        <v>13</v>
      </c>
      <c r="N12" s="74" t="n">
        <v>14</v>
      </c>
      <c r="O12" s="74" t="n">
        <v>15</v>
      </c>
      <c r="P12" s="74" t="n">
        <v>16</v>
      </c>
    </row>
    <row r="13" s="86" customFormat="true" ht="36" hidden="false" customHeight="false" outlineLevel="0" collapsed="false">
      <c r="A13" s="81" t="s">
        <v>78</v>
      </c>
      <c r="B13" s="81" t="s">
        <v>79</v>
      </c>
      <c r="C13" s="81"/>
      <c r="D13" s="83" t="s">
        <v>80</v>
      </c>
      <c r="E13" s="85" t="n">
        <f aca="false">E14</f>
        <v>13935600</v>
      </c>
      <c r="F13" s="85" t="n">
        <f aca="false">F14</f>
        <v>13935600</v>
      </c>
      <c r="G13" s="85" t="n">
        <f aca="false">G14</f>
        <v>7771500</v>
      </c>
      <c r="H13" s="85" t="n">
        <f aca="false">H14</f>
        <v>596800</v>
      </c>
      <c r="I13" s="85" t="n">
        <f aca="false">I14</f>
        <v>0</v>
      </c>
      <c r="J13" s="85" t="n">
        <f aca="false">J14</f>
        <v>8118300</v>
      </c>
      <c r="K13" s="85" t="n">
        <f aca="false">K14</f>
        <v>8072800</v>
      </c>
      <c r="L13" s="85" t="n">
        <f aca="false">L14</f>
        <v>45500</v>
      </c>
      <c r="M13" s="85" t="n">
        <f aca="false">M14</f>
        <v>0</v>
      </c>
      <c r="N13" s="85" t="n">
        <f aca="false">N14</f>
        <v>0</v>
      </c>
      <c r="O13" s="85" t="n">
        <f aca="false">O14</f>
        <v>8072800</v>
      </c>
      <c r="P13" s="85" t="n">
        <f aca="false">P14</f>
        <v>22053900</v>
      </c>
    </row>
    <row r="14" s="86" customFormat="true" ht="36" hidden="false" customHeight="false" outlineLevel="0" collapsed="false">
      <c r="A14" s="81" t="s">
        <v>81</v>
      </c>
      <c r="B14" s="81" t="s">
        <v>79</v>
      </c>
      <c r="C14" s="81"/>
      <c r="D14" s="83" t="s">
        <v>82</v>
      </c>
      <c r="E14" s="85" t="n">
        <v>13935600</v>
      </c>
      <c r="F14" s="85" t="n">
        <v>13935600</v>
      </c>
      <c r="G14" s="85" t="n">
        <v>7771500</v>
      </c>
      <c r="H14" s="85" t="n">
        <v>596800</v>
      </c>
      <c r="I14" s="85"/>
      <c r="J14" s="85" t="n">
        <v>8118300</v>
      </c>
      <c r="K14" s="85" t="n">
        <v>8072800</v>
      </c>
      <c r="L14" s="85" t="n">
        <v>45500</v>
      </c>
      <c r="M14" s="85"/>
      <c r="N14" s="85"/>
      <c r="O14" s="85" t="n">
        <v>8072800</v>
      </c>
      <c r="P14" s="85" t="n">
        <f aca="false">E14+J14</f>
        <v>22053900</v>
      </c>
    </row>
    <row r="15" customFormat="false" ht="113.25" hidden="false" customHeight="true" outlineLevel="0" collapsed="false">
      <c r="A15" s="87" t="s">
        <v>84</v>
      </c>
      <c r="B15" s="87" t="s">
        <v>85</v>
      </c>
      <c r="C15" s="87" t="s">
        <v>86</v>
      </c>
      <c r="D15" s="88" t="s">
        <v>87</v>
      </c>
      <c r="E15" s="89" t="n">
        <v>10748600</v>
      </c>
      <c r="F15" s="89" t="n">
        <v>10748600</v>
      </c>
      <c r="G15" s="89" t="n">
        <v>7295000</v>
      </c>
      <c r="H15" s="89" t="n">
        <v>571800</v>
      </c>
      <c r="I15" s="89"/>
      <c r="J15" s="89" t="n">
        <f aca="false">L15+O15</f>
        <v>2310500</v>
      </c>
      <c r="K15" s="89" t="n">
        <v>2265000</v>
      </c>
      <c r="L15" s="89" t="n">
        <v>45500</v>
      </c>
      <c r="M15" s="89"/>
      <c r="N15" s="89"/>
      <c r="O15" s="89" t="n">
        <v>2265000</v>
      </c>
      <c r="P15" s="89" t="n">
        <f aca="false">E15+J15</f>
        <v>13059100</v>
      </c>
    </row>
    <row r="16" s="86" customFormat="true" ht="53.4" hidden="false" customHeight="false" outlineLevel="0" collapsed="false">
      <c r="A16" s="81" t="s">
        <v>101</v>
      </c>
      <c r="B16" s="81" t="s">
        <v>102</v>
      </c>
      <c r="C16" s="81"/>
      <c r="D16" s="83" t="s">
        <v>103</v>
      </c>
      <c r="E16" s="85" t="n">
        <f aca="false">E17</f>
        <v>4677400</v>
      </c>
      <c r="F16" s="85" t="n">
        <f aca="false">F17</f>
        <v>4677400</v>
      </c>
      <c r="G16" s="85" t="n">
        <f aca="false">G17</f>
        <v>996800</v>
      </c>
      <c r="H16" s="85" t="n">
        <f aca="false">H17</f>
        <v>35700</v>
      </c>
      <c r="I16" s="85" t="n">
        <f aca="false">I17</f>
        <v>0</v>
      </c>
      <c r="J16" s="85" t="n">
        <f aca="false">J17</f>
        <v>16698649</v>
      </c>
      <c r="K16" s="85" t="n">
        <f aca="false">K17</f>
        <v>1908000</v>
      </c>
      <c r="L16" s="85" t="n">
        <f aca="false">L17</f>
        <v>0</v>
      </c>
      <c r="M16" s="85" t="n">
        <f aca="false">M17</f>
        <v>0</v>
      </c>
      <c r="N16" s="85" t="n">
        <f aca="false">N17</f>
        <v>0</v>
      </c>
      <c r="O16" s="85" t="n">
        <f aca="false">O17</f>
        <v>16698649</v>
      </c>
      <c r="P16" s="85" t="n">
        <f aca="false">P17</f>
        <v>21376049</v>
      </c>
    </row>
    <row r="17" s="86" customFormat="true" ht="53.4" hidden="false" customHeight="false" outlineLevel="0" collapsed="false">
      <c r="A17" s="81" t="s">
        <v>104</v>
      </c>
      <c r="B17" s="81" t="s">
        <v>102</v>
      </c>
      <c r="C17" s="81"/>
      <c r="D17" s="83" t="s">
        <v>105</v>
      </c>
      <c r="E17" s="85" t="n">
        <v>4677400</v>
      </c>
      <c r="F17" s="85" t="n">
        <v>4677400</v>
      </c>
      <c r="G17" s="85" t="n">
        <v>996800</v>
      </c>
      <c r="H17" s="85" t="n">
        <v>35700</v>
      </c>
      <c r="I17" s="85"/>
      <c r="J17" s="85" t="n">
        <v>16698649</v>
      </c>
      <c r="K17" s="85" t="n">
        <v>1908000</v>
      </c>
      <c r="L17" s="85"/>
      <c r="M17" s="85"/>
      <c r="N17" s="85"/>
      <c r="O17" s="85" t="n">
        <v>16698649</v>
      </c>
      <c r="P17" s="85" t="n">
        <f aca="false">J17+E17</f>
        <v>21376049</v>
      </c>
    </row>
    <row r="18" s="139" customFormat="true" ht="99.75" hidden="false" customHeight="true" outlineLevel="0" collapsed="false">
      <c r="A18" s="87" t="s">
        <v>106</v>
      </c>
      <c r="B18" s="87" t="s">
        <v>107</v>
      </c>
      <c r="C18" s="87"/>
      <c r="D18" s="88" t="s">
        <v>108</v>
      </c>
      <c r="E18" s="89"/>
      <c r="F18" s="89"/>
      <c r="G18" s="89"/>
      <c r="H18" s="89"/>
      <c r="I18" s="89"/>
      <c r="J18" s="89" t="n">
        <v>15540649</v>
      </c>
      <c r="K18" s="89" t="n">
        <v>750000</v>
      </c>
      <c r="L18" s="89"/>
      <c r="M18" s="89"/>
      <c r="N18" s="89"/>
      <c r="O18" s="89" t="n">
        <v>15540649</v>
      </c>
      <c r="P18" s="89" t="n">
        <f aca="false">E18+J18</f>
        <v>15540649</v>
      </c>
    </row>
    <row r="19" s="139" customFormat="true" ht="84.75" hidden="false" customHeight="true" outlineLevel="0" collapsed="false">
      <c r="A19" s="111" t="s">
        <v>114</v>
      </c>
      <c r="B19" s="111" t="s">
        <v>115</v>
      </c>
      <c r="C19" s="111" t="s">
        <v>75</v>
      </c>
      <c r="D19" s="112" t="s">
        <v>116</v>
      </c>
      <c r="E19" s="106" t="n">
        <v>1507400</v>
      </c>
      <c r="F19" s="89" t="n">
        <v>1507400</v>
      </c>
      <c r="G19" s="89"/>
      <c r="H19" s="89"/>
      <c r="I19" s="89"/>
      <c r="J19" s="89"/>
      <c r="K19" s="89"/>
      <c r="L19" s="89"/>
      <c r="M19" s="89"/>
      <c r="N19" s="89"/>
      <c r="O19" s="89"/>
      <c r="P19" s="89" t="n">
        <f aca="false">E19+J19</f>
        <v>1507400</v>
      </c>
    </row>
    <row r="20" s="86" customFormat="true" ht="70.8" hidden="false" customHeight="false" outlineLevel="0" collapsed="false">
      <c r="A20" s="81" t="s">
        <v>46</v>
      </c>
      <c r="B20" s="81" t="s">
        <v>47</v>
      </c>
      <c r="C20" s="82"/>
      <c r="D20" s="83" t="s">
        <v>48</v>
      </c>
      <c r="E20" s="84" t="n">
        <f aca="false">E21</f>
        <v>195884590</v>
      </c>
      <c r="F20" s="85" t="n">
        <f aca="false">F21</f>
        <v>195884590</v>
      </c>
      <c r="G20" s="85" t="n">
        <f aca="false">G21</f>
        <v>134890872</v>
      </c>
      <c r="H20" s="85" t="n">
        <f aca="false">H21</f>
        <v>14510100</v>
      </c>
      <c r="I20" s="85" t="n">
        <f aca="false">I21</f>
        <v>0</v>
      </c>
      <c r="J20" s="85" t="n">
        <f aca="false">J21</f>
        <v>9668303</v>
      </c>
      <c r="K20" s="85" t="n">
        <f aca="false">K21</f>
        <v>9610303</v>
      </c>
      <c r="L20" s="85" t="n">
        <f aca="false">L21</f>
        <v>58000</v>
      </c>
      <c r="M20" s="85" t="n">
        <f aca="false">M21</f>
        <v>0</v>
      </c>
      <c r="N20" s="85" t="n">
        <f aca="false">N21</f>
        <v>0</v>
      </c>
      <c r="O20" s="85" t="n">
        <f aca="false">O21</f>
        <v>9610303</v>
      </c>
      <c r="P20" s="85" t="n">
        <f aca="false">P21</f>
        <v>205552893</v>
      </c>
    </row>
    <row r="21" s="86" customFormat="true" ht="87" hidden="false" customHeight="true" outlineLevel="0" collapsed="false">
      <c r="A21" s="81" t="s">
        <v>49</v>
      </c>
      <c r="B21" s="81" t="s">
        <v>47</v>
      </c>
      <c r="C21" s="81"/>
      <c r="D21" s="83" t="s">
        <v>50</v>
      </c>
      <c r="E21" s="85" t="n">
        <v>195884590</v>
      </c>
      <c r="F21" s="85" t="n">
        <v>195884590</v>
      </c>
      <c r="G21" s="85" t="n">
        <v>134890872</v>
      </c>
      <c r="H21" s="85" t="n">
        <v>14510100</v>
      </c>
      <c r="I21" s="85"/>
      <c r="J21" s="85" t="n">
        <v>9668303</v>
      </c>
      <c r="K21" s="85" t="n">
        <v>9610303</v>
      </c>
      <c r="L21" s="85" t="n">
        <v>58000</v>
      </c>
      <c r="M21" s="85"/>
      <c r="N21" s="85"/>
      <c r="O21" s="85" t="n">
        <v>9610303</v>
      </c>
      <c r="P21" s="85" t="n">
        <f aca="false">E21+J21</f>
        <v>205552893</v>
      </c>
    </row>
    <row r="22" s="86" customFormat="true" ht="21" hidden="false" customHeight="true" outlineLevel="0" collapsed="false">
      <c r="A22" s="81"/>
      <c r="B22" s="81"/>
      <c r="C22" s="81"/>
      <c r="D22" s="140" t="s">
        <v>147</v>
      </c>
      <c r="E22" s="141" t="n">
        <f aca="false">E24+E31</f>
        <v>123355700</v>
      </c>
      <c r="F22" s="141" t="n">
        <f aca="false">F24+F31</f>
        <v>123355700</v>
      </c>
      <c r="G22" s="141" t="n">
        <f aca="false">G24+G31</f>
        <v>101111300</v>
      </c>
      <c r="H22" s="141" t="n">
        <f aca="false">H24+H31</f>
        <v>0</v>
      </c>
      <c r="I22" s="141" t="n">
        <f aca="false">I24+I31</f>
        <v>0</v>
      </c>
      <c r="J22" s="141" t="n">
        <f aca="false">J24+J31</f>
        <v>0</v>
      </c>
      <c r="K22" s="141" t="n">
        <f aca="false">K24+K31</f>
        <v>0</v>
      </c>
      <c r="L22" s="141" t="n">
        <f aca="false">L24+L31</f>
        <v>0</v>
      </c>
      <c r="M22" s="141" t="n">
        <f aca="false">M24+M31</f>
        <v>0</v>
      </c>
      <c r="N22" s="141" t="n">
        <f aca="false">N24+N31</f>
        <v>0</v>
      </c>
      <c r="O22" s="141" t="n">
        <f aca="false">O24+O31</f>
        <v>0</v>
      </c>
      <c r="P22" s="141" t="n">
        <f aca="false">P24+P31</f>
        <v>123355700</v>
      </c>
    </row>
    <row r="23" s="86" customFormat="true" ht="116.25" hidden="false" customHeight="true" outlineLevel="0" collapsed="false">
      <c r="A23" s="87" t="s">
        <v>51</v>
      </c>
      <c r="B23" s="87" t="s">
        <v>52</v>
      </c>
      <c r="C23" s="87" t="s">
        <v>53</v>
      </c>
      <c r="D23" s="88" t="s">
        <v>54</v>
      </c>
      <c r="E23" s="89" t="n">
        <v>179530390</v>
      </c>
      <c r="F23" s="89" t="n">
        <v>179530390</v>
      </c>
      <c r="G23" s="89" t="n">
        <v>124668972</v>
      </c>
      <c r="H23" s="89" t="n">
        <v>14214700</v>
      </c>
      <c r="I23" s="89"/>
      <c r="J23" s="89" t="n">
        <v>9311303</v>
      </c>
      <c r="K23" s="89" t="n">
        <v>9253303</v>
      </c>
      <c r="L23" s="89" t="n">
        <v>58000</v>
      </c>
      <c r="M23" s="89"/>
      <c r="N23" s="89"/>
      <c r="O23" s="89" t="n">
        <v>9253303</v>
      </c>
      <c r="P23" s="89" t="n">
        <f aca="false">E23+J23</f>
        <v>188841693</v>
      </c>
    </row>
    <row r="24" s="145" customFormat="true" ht="18" hidden="false" customHeight="false" outlineLevel="0" collapsed="false">
      <c r="A24" s="142"/>
      <c r="B24" s="142"/>
      <c r="C24" s="142"/>
      <c r="D24" s="143" t="s">
        <v>148</v>
      </c>
      <c r="E24" s="144" t="n">
        <v>123089200</v>
      </c>
      <c r="F24" s="144" t="n">
        <v>123089200</v>
      </c>
      <c r="G24" s="144" t="n">
        <v>100892800</v>
      </c>
      <c r="H24" s="144"/>
      <c r="I24" s="144"/>
      <c r="J24" s="144"/>
      <c r="K24" s="144"/>
      <c r="L24" s="144"/>
      <c r="M24" s="144"/>
      <c r="N24" s="144"/>
      <c r="O24" s="144"/>
      <c r="P24" s="144" t="n">
        <f aca="false">E24+J24</f>
        <v>123089200</v>
      </c>
    </row>
    <row r="25" s="145" customFormat="true" ht="78" hidden="false" customHeight="false" outlineLevel="0" collapsed="false">
      <c r="A25" s="142"/>
      <c r="B25" s="142"/>
      <c r="C25" s="142"/>
      <c r="D25" s="143" t="s">
        <v>149</v>
      </c>
      <c r="E25" s="146" t="n">
        <v>846100</v>
      </c>
      <c r="F25" s="146" t="n">
        <v>846100</v>
      </c>
      <c r="G25" s="146" t="n">
        <v>451000</v>
      </c>
      <c r="H25" s="146"/>
      <c r="I25" s="146"/>
      <c r="J25" s="146"/>
      <c r="K25" s="146"/>
      <c r="L25" s="146"/>
      <c r="M25" s="146"/>
      <c r="N25" s="146"/>
      <c r="O25" s="146"/>
      <c r="P25" s="146" t="n">
        <f aca="false">E25</f>
        <v>846100</v>
      </c>
    </row>
    <row r="26" s="145" customFormat="true" ht="69.75" hidden="false" customHeight="true" outlineLevel="0" collapsed="false">
      <c r="A26" s="142"/>
      <c r="B26" s="142"/>
      <c r="C26" s="142"/>
      <c r="D26" s="143" t="s">
        <v>150</v>
      </c>
      <c r="E26" s="146" t="n">
        <v>1276000</v>
      </c>
      <c r="F26" s="146" t="n">
        <v>1276000</v>
      </c>
      <c r="G26" s="146"/>
      <c r="H26" s="146"/>
      <c r="I26" s="146"/>
      <c r="J26" s="146"/>
      <c r="K26" s="146"/>
      <c r="L26" s="146"/>
      <c r="M26" s="146"/>
      <c r="N26" s="146"/>
      <c r="O26" s="146"/>
      <c r="P26" s="146" t="n">
        <f aca="false">E26</f>
        <v>1276000</v>
      </c>
    </row>
    <row r="27" s="145" customFormat="true" ht="53.25" hidden="false" customHeight="true" outlineLevel="0" collapsed="false">
      <c r="A27" s="142"/>
      <c r="B27" s="142"/>
      <c r="C27" s="142"/>
      <c r="D27" s="143" t="s">
        <v>151</v>
      </c>
      <c r="E27" s="146" t="n">
        <v>843970</v>
      </c>
      <c r="F27" s="146" t="n">
        <v>843970</v>
      </c>
      <c r="G27" s="146" t="n">
        <v>605172</v>
      </c>
      <c r="H27" s="146"/>
      <c r="I27" s="146"/>
      <c r="J27" s="146" t="n">
        <v>993303</v>
      </c>
      <c r="K27" s="146" t="n">
        <v>993303</v>
      </c>
      <c r="L27" s="146"/>
      <c r="M27" s="146"/>
      <c r="N27" s="146"/>
      <c r="O27" s="146" t="n">
        <v>993303</v>
      </c>
      <c r="P27" s="146" t="n">
        <f aca="false">J27+E27</f>
        <v>1837273</v>
      </c>
    </row>
    <row r="28" s="86" customFormat="true" ht="36" hidden="false" customHeight="false" outlineLevel="0" collapsed="false">
      <c r="A28" s="87" t="s">
        <v>89</v>
      </c>
      <c r="B28" s="87" t="s">
        <v>90</v>
      </c>
      <c r="C28" s="87" t="s">
        <v>91</v>
      </c>
      <c r="D28" s="88" t="s">
        <v>92</v>
      </c>
      <c r="E28" s="89" t="n">
        <v>2179420</v>
      </c>
      <c r="F28" s="89" t="n">
        <v>2179420</v>
      </c>
      <c r="G28" s="89" t="n">
        <v>1490300</v>
      </c>
      <c r="H28" s="89" t="n">
        <v>112700</v>
      </c>
      <c r="I28" s="89"/>
      <c r="J28" s="89"/>
      <c r="K28" s="89"/>
      <c r="L28" s="89" t="n">
        <v>0</v>
      </c>
      <c r="M28" s="89" t="n">
        <v>0</v>
      </c>
      <c r="N28" s="89" t="n">
        <v>0</v>
      </c>
      <c r="O28" s="89"/>
      <c r="P28" s="89" t="n">
        <f aca="false">E28+J28</f>
        <v>2179420</v>
      </c>
    </row>
    <row r="29" s="86" customFormat="true" ht="41.25" hidden="false" customHeight="true" outlineLevel="0" collapsed="false">
      <c r="A29" s="87" t="s">
        <v>93</v>
      </c>
      <c r="B29" s="94" t="n">
        <v>1161</v>
      </c>
      <c r="C29" s="87" t="s">
        <v>91</v>
      </c>
      <c r="D29" s="95" t="s">
        <v>94</v>
      </c>
      <c r="E29" s="106" t="n">
        <v>3198450</v>
      </c>
      <c r="F29" s="106" t="n">
        <v>3198450</v>
      </c>
      <c r="G29" s="89" t="n">
        <v>2556100</v>
      </c>
      <c r="H29" s="89"/>
      <c r="I29" s="89"/>
      <c r="J29" s="89"/>
      <c r="K29" s="89"/>
      <c r="L29" s="89"/>
      <c r="M29" s="89"/>
      <c r="N29" s="89"/>
      <c r="O29" s="89"/>
      <c r="P29" s="89" t="n">
        <f aca="false">E29+J29</f>
        <v>3198450</v>
      </c>
    </row>
    <row r="30" s="149" customFormat="true" ht="41.25" hidden="false" customHeight="true" outlineLevel="0" collapsed="false">
      <c r="A30" s="87" t="s">
        <v>95</v>
      </c>
      <c r="B30" s="147" t="n">
        <v>1170</v>
      </c>
      <c r="C30" s="87" t="s">
        <v>91</v>
      </c>
      <c r="D30" s="148" t="s">
        <v>96</v>
      </c>
      <c r="E30" s="106" t="n">
        <v>1653700</v>
      </c>
      <c r="F30" s="106" t="n">
        <v>1653700</v>
      </c>
      <c r="G30" s="89" t="n">
        <v>1300000</v>
      </c>
      <c r="H30" s="89" t="n">
        <v>32700</v>
      </c>
      <c r="I30" s="89"/>
      <c r="J30" s="89"/>
      <c r="K30" s="89"/>
      <c r="L30" s="89"/>
      <c r="M30" s="89"/>
      <c r="N30" s="89"/>
      <c r="O30" s="89"/>
      <c r="P30" s="89" t="n">
        <f aca="false">E30+J30</f>
        <v>1653700</v>
      </c>
    </row>
    <row r="31" s="154" customFormat="true" ht="21.75" hidden="false" customHeight="true" outlineLevel="0" collapsed="false">
      <c r="A31" s="150"/>
      <c r="B31" s="151"/>
      <c r="C31" s="150"/>
      <c r="D31" s="152" t="s">
        <v>148</v>
      </c>
      <c r="E31" s="153" t="n">
        <v>266500</v>
      </c>
      <c r="F31" s="153" t="n">
        <v>266500</v>
      </c>
      <c r="G31" s="146" t="n">
        <v>218500</v>
      </c>
      <c r="H31" s="146"/>
      <c r="I31" s="146"/>
      <c r="J31" s="146"/>
      <c r="K31" s="146"/>
      <c r="L31" s="146"/>
      <c r="M31" s="146"/>
      <c r="N31" s="146"/>
      <c r="O31" s="146"/>
      <c r="P31" s="146" t="n">
        <f aca="false">E31+J31</f>
        <v>266500</v>
      </c>
    </row>
    <row r="32" s="154" customFormat="true" ht="71.25" hidden="false" customHeight="true" outlineLevel="0" collapsed="false">
      <c r="A32" s="150"/>
      <c r="B32" s="151"/>
      <c r="C32" s="150"/>
      <c r="D32" s="152" t="s">
        <v>152</v>
      </c>
      <c r="E32" s="153" t="n">
        <v>1319500</v>
      </c>
      <c r="F32" s="153" t="n">
        <v>1319500</v>
      </c>
      <c r="G32" s="146" t="n">
        <v>1081500</v>
      </c>
      <c r="H32" s="146"/>
      <c r="I32" s="146"/>
      <c r="J32" s="146"/>
      <c r="K32" s="146"/>
      <c r="L32" s="155"/>
      <c r="M32" s="146"/>
      <c r="N32" s="146"/>
      <c r="O32" s="146"/>
      <c r="P32" s="146" t="n">
        <f aca="false">E32+J32</f>
        <v>1319500</v>
      </c>
    </row>
    <row r="33" s="156" customFormat="true" ht="86.25" hidden="false" customHeight="true" outlineLevel="0" collapsed="false">
      <c r="A33" s="87" t="s">
        <v>55</v>
      </c>
      <c r="B33" s="87" t="s">
        <v>56</v>
      </c>
      <c r="C33" s="87" t="s">
        <v>57</v>
      </c>
      <c r="D33" s="88" t="s">
        <v>58</v>
      </c>
      <c r="E33" s="85"/>
      <c r="F33" s="85"/>
      <c r="G33" s="85"/>
      <c r="H33" s="85"/>
      <c r="I33" s="85"/>
      <c r="J33" s="89" t="n">
        <v>277000</v>
      </c>
      <c r="K33" s="89" t="n">
        <v>277000</v>
      </c>
      <c r="L33" s="89"/>
      <c r="M33" s="89"/>
      <c r="N33" s="89"/>
      <c r="O33" s="89" t="n">
        <v>277000</v>
      </c>
      <c r="P33" s="89" t="n">
        <f aca="false">J33+E33</f>
        <v>277000</v>
      </c>
    </row>
    <row r="34" s="156" customFormat="true" ht="77.25" hidden="false" customHeight="true" outlineLevel="0" collapsed="false">
      <c r="A34" s="111" t="s">
        <v>117</v>
      </c>
      <c r="B34" s="111" t="s">
        <v>115</v>
      </c>
      <c r="C34" s="111" t="s">
        <v>75</v>
      </c>
      <c r="D34" s="112" t="s">
        <v>116</v>
      </c>
      <c r="E34" s="89" t="n">
        <v>86000</v>
      </c>
      <c r="F34" s="89" t="n">
        <v>86000</v>
      </c>
      <c r="G34" s="85"/>
      <c r="H34" s="85"/>
      <c r="I34" s="85"/>
      <c r="J34" s="89"/>
      <c r="K34" s="89"/>
      <c r="L34" s="89"/>
      <c r="M34" s="89"/>
      <c r="N34" s="89"/>
      <c r="O34" s="89"/>
      <c r="P34" s="89" t="n">
        <f aca="false">E34+J34</f>
        <v>86000</v>
      </c>
    </row>
    <row r="35" customFormat="false" ht="70.8" hidden="false" customHeight="false" outlineLevel="0" collapsed="false">
      <c r="A35" s="81" t="s">
        <v>59</v>
      </c>
      <c r="B35" s="81" t="s">
        <v>60</v>
      </c>
      <c r="C35" s="81"/>
      <c r="D35" s="83" t="s">
        <v>61</v>
      </c>
      <c r="E35" s="85" t="n">
        <f aca="false">E36</f>
        <v>61394500</v>
      </c>
      <c r="F35" s="85" t="n">
        <f aca="false">F36</f>
        <v>61394500</v>
      </c>
      <c r="G35" s="85" t="n">
        <f aca="false">G36</f>
        <v>0</v>
      </c>
      <c r="H35" s="85" t="n">
        <f aca="false">H36</f>
        <v>0</v>
      </c>
      <c r="I35" s="85" t="n">
        <f aca="false">I36</f>
        <v>0</v>
      </c>
      <c r="J35" s="85" t="n">
        <f aca="false">J36</f>
        <v>17945418</v>
      </c>
      <c r="K35" s="85" t="n">
        <f aca="false">K36</f>
        <v>16185418</v>
      </c>
      <c r="L35" s="85" t="n">
        <f aca="false">L36</f>
        <v>1760000</v>
      </c>
      <c r="M35" s="85" t="n">
        <f aca="false">M36</f>
        <v>0</v>
      </c>
      <c r="N35" s="85" t="n">
        <f aca="false">N36</f>
        <v>0</v>
      </c>
      <c r="O35" s="85" t="n">
        <f aca="false">O36</f>
        <v>16185418</v>
      </c>
      <c r="P35" s="85" t="n">
        <f aca="false">P36</f>
        <v>79339918</v>
      </c>
    </row>
    <row r="36" customFormat="false" ht="70.8" hidden="false" customHeight="false" outlineLevel="0" collapsed="false">
      <c r="A36" s="81" t="s">
        <v>62</v>
      </c>
      <c r="B36" s="81" t="s">
        <v>60</v>
      </c>
      <c r="C36" s="81"/>
      <c r="D36" s="83" t="s">
        <v>63</v>
      </c>
      <c r="E36" s="85" t="n">
        <v>61394500</v>
      </c>
      <c r="F36" s="85" t="n">
        <v>61394500</v>
      </c>
      <c r="G36" s="85"/>
      <c r="H36" s="85"/>
      <c r="I36" s="85"/>
      <c r="J36" s="85" t="n">
        <v>17945418</v>
      </c>
      <c r="K36" s="85" t="n">
        <v>16185418</v>
      </c>
      <c r="L36" s="85" t="n">
        <v>1760000</v>
      </c>
      <c r="M36" s="85"/>
      <c r="N36" s="85"/>
      <c r="O36" s="85" t="n">
        <v>16185418</v>
      </c>
      <c r="P36" s="85" t="n">
        <f aca="false">E36+J36</f>
        <v>79339918</v>
      </c>
    </row>
    <row r="37" s="159" customFormat="true" ht="21" hidden="false" customHeight="true" outlineLevel="0" collapsed="false">
      <c r="A37" s="157"/>
      <c r="B37" s="157"/>
      <c r="C37" s="157"/>
      <c r="D37" s="158" t="s">
        <v>153</v>
      </c>
      <c r="E37" s="146" t="n">
        <f aca="false">E39</f>
        <v>41786500</v>
      </c>
      <c r="F37" s="146" t="n">
        <f aca="false">F39</f>
        <v>41786500</v>
      </c>
      <c r="G37" s="146" t="n">
        <f aca="false">G39</f>
        <v>0</v>
      </c>
      <c r="H37" s="146" t="n">
        <f aca="false">H39</f>
        <v>0</v>
      </c>
      <c r="I37" s="146" t="n">
        <f aca="false">I39</f>
        <v>0</v>
      </c>
      <c r="J37" s="146" t="n">
        <f aca="false">J39</f>
        <v>0</v>
      </c>
      <c r="K37" s="146" t="n">
        <f aca="false">K39</f>
        <v>0</v>
      </c>
      <c r="L37" s="146" t="n">
        <f aca="false">L39</f>
        <v>0</v>
      </c>
      <c r="M37" s="146" t="n">
        <f aca="false">M39</f>
        <v>0</v>
      </c>
      <c r="N37" s="146" t="n">
        <f aca="false">N39</f>
        <v>0</v>
      </c>
      <c r="O37" s="146" t="n">
        <f aca="false">O39</f>
        <v>0</v>
      </c>
      <c r="P37" s="146" t="n">
        <f aca="false">P39</f>
        <v>41786500</v>
      </c>
    </row>
    <row r="38" customFormat="false" ht="36" hidden="false" customHeight="false" outlineLevel="0" collapsed="false">
      <c r="A38" s="87" t="s">
        <v>64</v>
      </c>
      <c r="B38" s="87" t="s">
        <v>65</v>
      </c>
      <c r="C38" s="87" t="s">
        <v>66</v>
      </c>
      <c r="D38" s="88" t="s">
        <v>67</v>
      </c>
      <c r="E38" s="89" t="n">
        <v>56150400</v>
      </c>
      <c r="F38" s="89" t="n">
        <v>56150400</v>
      </c>
      <c r="G38" s="89"/>
      <c r="H38" s="89"/>
      <c r="I38" s="89"/>
      <c r="J38" s="89" t="n">
        <v>15060000</v>
      </c>
      <c r="K38" s="89" t="n">
        <v>13300000</v>
      </c>
      <c r="L38" s="89" t="n">
        <v>1760000</v>
      </c>
      <c r="M38" s="89"/>
      <c r="N38" s="89"/>
      <c r="O38" s="89" t="n">
        <v>13300000</v>
      </c>
      <c r="P38" s="89" t="n">
        <f aca="false">E38+J38</f>
        <v>71210400</v>
      </c>
    </row>
    <row r="39" s="160" customFormat="true" ht="15.6" hidden="false" customHeight="false" outlineLevel="0" collapsed="false">
      <c r="A39" s="150"/>
      <c r="B39" s="150"/>
      <c r="C39" s="150"/>
      <c r="D39" s="143" t="s">
        <v>154</v>
      </c>
      <c r="E39" s="146" t="n">
        <v>41786500</v>
      </c>
      <c r="F39" s="146" t="n">
        <v>41786500</v>
      </c>
      <c r="G39" s="146"/>
      <c r="H39" s="146"/>
      <c r="I39" s="146"/>
      <c r="J39" s="146"/>
      <c r="K39" s="146"/>
      <c r="L39" s="146"/>
      <c r="M39" s="146"/>
      <c r="N39" s="146"/>
      <c r="O39" s="146"/>
      <c r="P39" s="146" t="n">
        <f aca="false">E39+J39</f>
        <v>41786500</v>
      </c>
    </row>
    <row r="40" s="162" customFormat="true" ht="84.75" hidden="false" customHeight="true" outlineLevel="0" collapsed="false">
      <c r="A40" s="87" t="s">
        <v>99</v>
      </c>
      <c r="B40" s="87" t="s">
        <v>56</v>
      </c>
      <c r="C40" s="87" t="s">
        <v>57</v>
      </c>
      <c r="D40" s="88" t="s">
        <v>98</v>
      </c>
      <c r="E40" s="161"/>
      <c r="F40" s="161"/>
      <c r="G40" s="161"/>
      <c r="H40" s="161"/>
      <c r="I40" s="161"/>
      <c r="J40" s="89" t="n">
        <v>2885418</v>
      </c>
      <c r="K40" s="89" t="n">
        <v>2885418</v>
      </c>
      <c r="L40" s="89"/>
      <c r="M40" s="89"/>
      <c r="N40" s="89"/>
      <c r="O40" s="89" t="n">
        <v>2885418</v>
      </c>
      <c r="P40" s="89" t="n">
        <f aca="false">J40+E40</f>
        <v>2885418</v>
      </c>
    </row>
    <row r="41" s="162" customFormat="true" ht="82.5" hidden="false" customHeight="true" outlineLevel="0" collapsed="false">
      <c r="A41" s="111" t="s">
        <v>118</v>
      </c>
      <c r="B41" s="111" t="s">
        <v>115</v>
      </c>
      <c r="C41" s="111" t="s">
        <v>75</v>
      </c>
      <c r="D41" s="112" t="s">
        <v>116</v>
      </c>
      <c r="E41" s="89" t="n">
        <v>44000</v>
      </c>
      <c r="F41" s="89" t="n">
        <v>44000</v>
      </c>
      <c r="G41" s="161"/>
      <c r="H41" s="161"/>
      <c r="I41" s="161"/>
      <c r="J41" s="163"/>
      <c r="K41" s="163"/>
      <c r="L41" s="163"/>
      <c r="M41" s="163"/>
      <c r="N41" s="163"/>
      <c r="O41" s="163"/>
      <c r="P41" s="163" t="n">
        <f aca="false">E41+J41</f>
        <v>44000</v>
      </c>
    </row>
    <row r="42" s="86" customFormat="true" ht="82.5" hidden="false" customHeight="true" outlineLevel="0" collapsed="false">
      <c r="A42" s="81" t="s">
        <v>119</v>
      </c>
      <c r="B42" s="81" t="s">
        <v>120</v>
      </c>
      <c r="C42" s="81"/>
      <c r="D42" s="83" t="s">
        <v>121</v>
      </c>
      <c r="E42" s="85" t="n">
        <f aca="false">E43</f>
        <v>204218200</v>
      </c>
      <c r="F42" s="85" t="n">
        <f aca="false">F43</f>
        <v>204218200</v>
      </c>
      <c r="G42" s="85" t="n">
        <f aca="false">G43</f>
        <v>3250000</v>
      </c>
      <c r="H42" s="85" t="n">
        <f aca="false">H43</f>
        <v>190000</v>
      </c>
      <c r="I42" s="85" t="n">
        <f aca="false">I43</f>
        <v>0</v>
      </c>
      <c r="J42" s="85" t="n">
        <f aca="false">J43</f>
        <v>300000</v>
      </c>
      <c r="K42" s="85"/>
      <c r="L42" s="85" t="n">
        <f aca="false">L43</f>
        <v>270000</v>
      </c>
      <c r="M42" s="85" t="n">
        <f aca="false">M43</f>
        <v>0</v>
      </c>
      <c r="N42" s="85" t="n">
        <f aca="false">N43</f>
        <v>0</v>
      </c>
      <c r="O42" s="85" t="n">
        <f aca="false">O43</f>
        <v>30000</v>
      </c>
      <c r="P42" s="85" t="n">
        <f aca="false">P43</f>
        <v>204518200</v>
      </c>
    </row>
    <row r="43" s="86" customFormat="true" ht="70.2" hidden="false" customHeight="false" outlineLevel="0" collapsed="false">
      <c r="A43" s="81" t="s">
        <v>122</v>
      </c>
      <c r="B43" s="81" t="s">
        <v>120</v>
      </c>
      <c r="C43" s="81"/>
      <c r="D43" s="83" t="s">
        <v>123</v>
      </c>
      <c r="E43" s="85" t="n">
        <v>204218200</v>
      </c>
      <c r="F43" s="85" t="n">
        <v>204218200</v>
      </c>
      <c r="G43" s="85" t="n">
        <v>3250000</v>
      </c>
      <c r="H43" s="85" t="n">
        <v>190000</v>
      </c>
      <c r="I43" s="85"/>
      <c r="J43" s="85" t="n">
        <v>300000</v>
      </c>
      <c r="K43" s="85"/>
      <c r="L43" s="85" t="n">
        <v>270000</v>
      </c>
      <c r="M43" s="85"/>
      <c r="N43" s="85"/>
      <c r="O43" s="85" t="n">
        <v>30000</v>
      </c>
      <c r="P43" s="85" t="n">
        <f aca="false">E43+J43</f>
        <v>204518200</v>
      </c>
    </row>
    <row r="44" s="164" customFormat="true" ht="81.75" hidden="false" customHeight="true" outlineLevel="0" collapsed="false">
      <c r="A44" s="111" t="s">
        <v>124</v>
      </c>
      <c r="B44" s="111" t="s">
        <v>115</v>
      </c>
      <c r="C44" s="111" t="s">
        <v>75</v>
      </c>
      <c r="D44" s="112" t="s">
        <v>116</v>
      </c>
      <c r="E44" s="89" t="n">
        <v>730000</v>
      </c>
      <c r="F44" s="89" t="n">
        <v>730000</v>
      </c>
      <c r="G44" s="89"/>
      <c r="H44" s="89"/>
      <c r="I44" s="89"/>
      <c r="J44" s="89"/>
      <c r="K44" s="89"/>
      <c r="L44" s="89"/>
      <c r="M44" s="89"/>
      <c r="N44" s="89"/>
      <c r="O44" s="89"/>
      <c r="P44" s="89" t="n">
        <f aca="false">E44+J44</f>
        <v>730000</v>
      </c>
    </row>
    <row r="45" s="164" customFormat="true" ht="69.75" hidden="false" customHeight="true" outlineLevel="0" collapsed="false">
      <c r="A45" s="81" t="s">
        <v>125</v>
      </c>
      <c r="B45" s="81" t="s">
        <v>126</v>
      </c>
      <c r="C45" s="81"/>
      <c r="D45" s="83" t="s">
        <v>127</v>
      </c>
      <c r="E45" s="85" t="n">
        <f aca="false">E46</f>
        <v>101000</v>
      </c>
      <c r="F45" s="85" t="n">
        <f aca="false">F46</f>
        <v>101000</v>
      </c>
      <c r="G45" s="85" t="n">
        <f aca="false">G46</f>
        <v>0</v>
      </c>
      <c r="H45" s="85" t="n">
        <f aca="false">H46</f>
        <v>0</v>
      </c>
      <c r="I45" s="85" t="n">
        <f aca="false">I46</f>
        <v>0</v>
      </c>
      <c r="J45" s="85" t="n">
        <f aca="false">J46</f>
        <v>0</v>
      </c>
      <c r="K45" s="85" t="n">
        <f aca="false">K46</f>
        <v>0</v>
      </c>
      <c r="L45" s="85" t="n">
        <f aca="false">L46</f>
        <v>0</v>
      </c>
      <c r="M45" s="85" t="n">
        <f aca="false">M46</f>
        <v>0</v>
      </c>
      <c r="N45" s="85" t="n">
        <f aca="false">N46</f>
        <v>0</v>
      </c>
      <c r="O45" s="85" t="n">
        <f aca="false">O46</f>
        <v>0</v>
      </c>
      <c r="P45" s="85" t="n">
        <f aca="false">P46</f>
        <v>101000</v>
      </c>
    </row>
    <row r="46" s="164" customFormat="true" ht="72.75" hidden="false" customHeight="true" outlineLevel="0" collapsed="false">
      <c r="A46" s="81" t="s">
        <v>128</v>
      </c>
      <c r="B46" s="81" t="s">
        <v>126</v>
      </c>
      <c r="C46" s="81"/>
      <c r="D46" s="83" t="s">
        <v>155</v>
      </c>
      <c r="E46" s="85" t="n">
        <f aca="false">E47</f>
        <v>101000</v>
      </c>
      <c r="F46" s="85" t="n">
        <f aca="false">F47</f>
        <v>101000</v>
      </c>
      <c r="G46" s="85" t="n">
        <f aca="false">G47</f>
        <v>0</v>
      </c>
      <c r="H46" s="85" t="n">
        <f aca="false">H47</f>
        <v>0</v>
      </c>
      <c r="I46" s="85" t="n">
        <f aca="false">I47</f>
        <v>0</v>
      </c>
      <c r="J46" s="85" t="n">
        <f aca="false">J47</f>
        <v>0</v>
      </c>
      <c r="K46" s="85" t="n">
        <f aca="false">K47</f>
        <v>0</v>
      </c>
      <c r="L46" s="85" t="n">
        <f aca="false">L47</f>
        <v>0</v>
      </c>
      <c r="M46" s="85" t="n">
        <f aca="false">M47</f>
        <v>0</v>
      </c>
      <c r="N46" s="85" t="n">
        <f aca="false">N47</f>
        <v>0</v>
      </c>
      <c r="O46" s="85" t="n">
        <f aca="false">O47</f>
        <v>0</v>
      </c>
      <c r="P46" s="85" t="n">
        <f aca="false">P47</f>
        <v>101000</v>
      </c>
    </row>
    <row r="47" s="164" customFormat="true" ht="81.75" hidden="false" customHeight="true" outlineLevel="0" collapsed="false">
      <c r="A47" s="111" t="s">
        <v>130</v>
      </c>
      <c r="B47" s="111" t="s">
        <v>115</v>
      </c>
      <c r="C47" s="111" t="s">
        <v>75</v>
      </c>
      <c r="D47" s="112" t="s">
        <v>116</v>
      </c>
      <c r="E47" s="89" t="n">
        <v>101000</v>
      </c>
      <c r="F47" s="89" t="n">
        <v>101000</v>
      </c>
      <c r="G47" s="89"/>
      <c r="H47" s="89"/>
      <c r="I47" s="89"/>
      <c r="J47" s="89"/>
      <c r="K47" s="89"/>
      <c r="L47" s="89"/>
      <c r="M47" s="89"/>
      <c r="N47" s="89"/>
      <c r="O47" s="89"/>
      <c r="P47" s="89" t="n">
        <f aca="false">E47+J47</f>
        <v>101000</v>
      </c>
    </row>
    <row r="48" s="164" customFormat="true" ht="53.4" hidden="false" customHeight="false" outlineLevel="0" collapsed="false">
      <c r="A48" s="81" t="s">
        <v>131</v>
      </c>
      <c r="B48" s="81" t="s">
        <v>132</v>
      </c>
      <c r="C48" s="81"/>
      <c r="D48" s="83" t="s">
        <v>133</v>
      </c>
      <c r="E48" s="85" t="n">
        <f aca="false">E49</f>
        <v>21086400</v>
      </c>
      <c r="F48" s="85" t="n">
        <f aca="false">F49</f>
        <v>21086400</v>
      </c>
      <c r="G48" s="85" t="n">
        <f aca="false">G49</f>
        <v>15311100</v>
      </c>
      <c r="H48" s="85" t="n">
        <f aca="false">H49</f>
        <v>807200</v>
      </c>
      <c r="I48" s="85" t="n">
        <f aca="false">I49</f>
        <v>0</v>
      </c>
      <c r="J48" s="85" t="n">
        <f aca="false">J49</f>
        <v>441900</v>
      </c>
      <c r="K48" s="85"/>
      <c r="L48" s="85" t="n">
        <f aca="false">L49</f>
        <v>441900</v>
      </c>
      <c r="M48" s="85" t="n">
        <f aca="false">M49</f>
        <v>200000</v>
      </c>
      <c r="N48" s="85" t="n">
        <f aca="false">N49</f>
        <v>0</v>
      </c>
      <c r="O48" s="85" t="n">
        <f aca="false">O49</f>
        <v>0</v>
      </c>
      <c r="P48" s="85" t="n">
        <f aca="false">P49</f>
        <v>21528300</v>
      </c>
    </row>
    <row r="49" s="164" customFormat="true" ht="52.8" hidden="false" customHeight="false" outlineLevel="0" collapsed="false">
      <c r="A49" s="81" t="s">
        <v>134</v>
      </c>
      <c r="B49" s="81" t="s">
        <v>132</v>
      </c>
      <c r="C49" s="81"/>
      <c r="D49" s="83" t="s">
        <v>135</v>
      </c>
      <c r="E49" s="85" t="n">
        <v>21086400</v>
      </c>
      <c r="F49" s="85" t="n">
        <v>21086400</v>
      </c>
      <c r="G49" s="85" t="n">
        <v>15311100</v>
      </c>
      <c r="H49" s="85" t="n">
        <v>807200</v>
      </c>
      <c r="I49" s="85" t="n">
        <f aca="false">SUM(I50:I50)</f>
        <v>0</v>
      </c>
      <c r="J49" s="85" t="n">
        <v>441900</v>
      </c>
      <c r="K49" s="85" t="n">
        <f aca="false">SUM(K50:K50)</f>
        <v>0</v>
      </c>
      <c r="L49" s="85" t="n">
        <v>441900</v>
      </c>
      <c r="M49" s="85" t="n">
        <v>200000</v>
      </c>
      <c r="N49" s="85" t="n">
        <f aca="false">SUM(N50:N50)</f>
        <v>0</v>
      </c>
      <c r="O49" s="85" t="n">
        <f aca="false">SUM(O50:O50)</f>
        <v>0</v>
      </c>
      <c r="P49" s="85" t="n">
        <f aca="false">E49+J49</f>
        <v>21528300</v>
      </c>
    </row>
    <row r="50" s="164" customFormat="true" ht="78.75" hidden="false" customHeight="true" outlineLevel="0" collapsed="false">
      <c r="A50" s="111" t="s">
        <v>136</v>
      </c>
      <c r="B50" s="111" t="s">
        <v>115</v>
      </c>
      <c r="C50" s="111" t="s">
        <v>75</v>
      </c>
      <c r="D50" s="112" t="s">
        <v>116</v>
      </c>
      <c r="E50" s="106" t="n">
        <v>61600</v>
      </c>
      <c r="F50" s="106" t="n">
        <v>61600</v>
      </c>
      <c r="G50" s="89"/>
      <c r="H50" s="89"/>
      <c r="I50" s="89"/>
      <c r="J50" s="89"/>
      <c r="K50" s="89"/>
      <c r="L50" s="89"/>
      <c r="M50" s="89"/>
      <c r="N50" s="89"/>
      <c r="O50" s="89"/>
      <c r="P50" s="89" t="n">
        <f aca="false">E50+J50</f>
        <v>61600</v>
      </c>
    </row>
    <row r="51" s="86" customFormat="true" ht="70.8" hidden="false" customHeight="false" outlineLevel="0" collapsed="false">
      <c r="A51" s="113" t="s">
        <v>137</v>
      </c>
      <c r="B51" s="113" t="s">
        <v>138</v>
      </c>
      <c r="C51" s="113"/>
      <c r="D51" s="115" t="s">
        <v>139</v>
      </c>
      <c r="E51" s="85" t="n">
        <f aca="false">E52</f>
        <v>89000</v>
      </c>
      <c r="F51" s="85" t="n">
        <f aca="false">F52</f>
        <v>89000</v>
      </c>
      <c r="G51" s="85" t="n">
        <f aca="false">G52</f>
        <v>0</v>
      </c>
      <c r="H51" s="85" t="n">
        <f aca="false">H52</f>
        <v>0</v>
      </c>
      <c r="I51" s="85" t="n">
        <f aca="false">I52</f>
        <v>0</v>
      </c>
      <c r="J51" s="85" t="n">
        <f aca="false">J52</f>
        <v>728000</v>
      </c>
      <c r="K51" s="85" t="n">
        <f aca="false">K52</f>
        <v>700000</v>
      </c>
      <c r="L51" s="85" t="n">
        <f aca="false">L52</f>
        <v>0</v>
      </c>
      <c r="M51" s="85" t="n">
        <f aca="false">M52</f>
        <v>0</v>
      </c>
      <c r="N51" s="85" t="n">
        <f aca="false">N52</f>
        <v>0</v>
      </c>
      <c r="O51" s="85" t="n">
        <f aca="false">O52</f>
        <v>728000</v>
      </c>
      <c r="P51" s="85" t="n">
        <f aca="false">P52</f>
        <v>817000</v>
      </c>
    </row>
    <row r="52" s="86" customFormat="true" ht="70.2" hidden="false" customHeight="false" outlineLevel="0" collapsed="false">
      <c r="A52" s="81" t="s">
        <v>140</v>
      </c>
      <c r="B52" s="81" t="s">
        <v>138</v>
      </c>
      <c r="C52" s="81"/>
      <c r="D52" s="83" t="s">
        <v>141</v>
      </c>
      <c r="E52" s="84" t="n">
        <v>89000</v>
      </c>
      <c r="F52" s="84" t="n">
        <v>89000</v>
      </c>
      <c r="G52" s="84"/>
      <c r="H52" s="84"/>
      <c r="I52" s="84"/>
      <c r="J52" s="84" t="n">
        <v>728000</v>
      </c>
      <c r="K52" s="84" t="n">
        <v>700000</v>
      </c>
      <c r="L52" s="84"/>
      <c r="M52" s="84"/>
      <c r="N52" s="84"/>
      <c r="O52" s="84" t="n">
        <v>728000</v>
      </c>
      <c r="P52" s="84" t="n">
        <f aca="false">E52+J52</f>
        <v>817000</v>
      </c>
    </row>
    <row r="53" s="164" customFormat="true" ht="39.75" hidden="true" customHeight="true" outlineLevel="0" collapsed="false">
      <c r="A53" s="116" t="s">
        <v>156</v>
      </c>
      <c r="B53" s="116" t="s">
        <v>157</v>
      </c>
      <c r="C53" s="116"/>
      <c r="D53" s="165" t="s">
        <v>158</v>
      </c>
      <c r="E53" s="166"/>
      <c r="F53" s="166" t="e">
        <f aca="false">#REF!</f>
        <v>#REF!</v>
      </c>
      <c r="G53" s="166" t="e">
        <f aca="false">#REF!</f>
        <v>#REF!</v>
      </c>
      <c r="H53" s="166" t="e">
        <f aca="false">#REF!</f>
        <v>#REF!</v>
      </c>
      <c r="I53" s="166" t="e">
        <f aca="false">#REF!</f>
        <v>#REF!</v>
      </c>
      <c r="J53" s="166" t="e">
        <f aca="false">#REF!</f>
        <v>#REF!</v>
      </c>
      <c r="K53" s="166"/>
      <c r="L53" s="166" t="e">
        <f aca="false">#REF!</f>
        <v>#REF!</v>
      </c>
      <c r="M53" s="166" t="e">
        <f aca="false">#REF!</f>
        <v>#REF!</v>
      </c>
      <c r="N53" s="166" t="e">
        <f aca="false">#REF!</f>
        <v>#REF!</v>
      </c>
      <c r="O53" s="166" t="e">
        <f aca="false">#REF!</f>
        <v>#REF!</v>
      </c>
      <c r="P53" s="166" t="e">
        <f aca="false">#REF!</f>
        <v>#REF!</v>
      </c>
    </row>
    <row r="54" customFormat="false" ht="52.5" hidden="true" customHeight="true" outlineLevel="0" collapsed="false">
      <c r="A54" s="116"/>
      <c r="B54" s="116"/>
      <c r="C54" s="116"/>
      <c r="D54" s="165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</row>
    <row r="55" customFormat="false" ht="47.25" hidden="true" customHeight="true" outlineLevel="0" collapsed="false">
      <c r="A55" s="168"/>
      <c r="B55" s="168"/>
      <c r="C55" s="168"/>
      <c r="D55" s="169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</row>
    <row r="56" s="137" customFormat="true" ht="78.75" hidden="false" customHeight="true" outlineLevel="0" collapsed="false">
      <c r="A56" s="111" t="s">
        <v>142</v>
      </c>
      <c r="B56" s="111" t="s">
        <v>115</v>
      </c>
      <c r="C56" s="111" t="s">
        <v>75</v>
      </c>
      <c r="D56" s="112" t="s">
        <v>116</v>
      </c>
      <c r="E56" s="89" t="n">
        <v>89000</v>
      </c>
      <c r="F56" s="89" t="n">
        <v>89000</v>
      </c>
      <c r="G56" s="89"/>
      <c r="H56" s="89"/>
      <c r="I56" s="89"/>
      <c r="J56" s="89"/>
      <c r="K56" s="89"/>
      <c r="L56" s="89"/>
      <c r="M56" s="89"/>
      <c r="N56" s="89"/>
      <c r="O56" s="89"/>
      <c r="P56" s="89" t="n">
        <f aca="false">E56+J56</f>
        <v>89000</v>
      </c>
      <c r="Q56" s="170"/>
    </row>
    <row r="57" s="164" customFormat="true" ht="70.8" hidden="false" customHeight="false" outlineLevel="0" collapsed="false">
      <c r="A57" s="81" t="s">
        <v>68</v>
      </c>
      <c r="B57" s="81" t="s">
        <v>69</v>
      </c>
      <c r="C57" s="81"/>
      <c r="D57" s="83" t="s">
        <v>70</v>
      </c>
      <c r="E57" s="85" t="n">
        <f aca="false">E58</f>
        <v>65930800</v>
      </c>
      <c r="F57" s="85" t="n">
        <f aca="false">F58</f>
        <v>62251000</v>
      </c>
      <c r="G57" s="85" t="n">
        <f aca="false">G58</f>
        <v>0</v>
      </c>
      <c r="H57" s="85" t="n">
        <f aca="false">H58</f>
        <v>0</v>
      </c>
      <c r="I57" s="85" t="n">
        <f aca="false">I58</f>
        <v>2024000</v>
      </c>
      <c r="J57" s="85" t="n">
        <f aca="false">J58</f>
        <v>23000</v>
      </c>
      <c r="K57" s="85" t="n">
        <f aca="false">K58</f>
        <v>23000</v>
      </c>
      <c r="L57" s="85" t="n">
        <f aca="false">L58</f>
        <v>0</v>
      </c>
      <c r="M57" s="85" t="n">
        <f aca="false">M58</f>
        <v>0</v>
      </c>
      <c r="N57" s="85" t="n">
        <f aca="false">N58</f>
        <v>0</v>
      </c>
      <c r="O57" s="85" t="n">
        <f aca="false">O58</f>
        <v>23000</v>
      </c>
      <c r="P57" s="85" t="n">
        <f aca="false">P58</f>
        <v>65953800</v>
      </c>
    </row>
    <row r="58" s="164" customFormat="true" ht="70.2" hidden="false" customHeight="false" outlineLevel="0" collapsed="false">
      <c r="A58" s="81" t="s">
        <v>71</v>
      </c>
      <c r="B58" s="81" t="s">
        <v>69</v>
      </c>
      <c r="C58" s="81"/>
      <c r="D58" s="83" t="s">
        <v>72</v>
      </c>
      <c r="E58" s="85" t="n">
        <v>65930800</v>
      </c>
      <c r="F58" s="85" t="n">
        <v>62251000</v>
      </c>
      <c r="G58" s="85"/>
      <c r="H58" s="85"/>
      <c r="I58" s="85" t="n">
        <v>2024000</v>
      </c>
      <c r="J58" s="85" t="n">
        <v>23000</v>
      </c>
      <c r="K58" s="85" t="n">
        <v>23000</v>
      </c>
      <c r="L58" s="85"/>
      <c r="M58" s="85"/>
      <c r="N58" s="85"/>
      <c r="O58" s="85" t="n">
        <v>23000</v>
      </c>
      <c r="P58" s="85" t="n">
        <f aca="false">E58+J58</f>
        <v>65953800</v>
      </c>
    </row>
    <row r="59" s="170" customFormat="true" ht="90" hidden="false" customHeight="false" outlineLevel="0" collapsed="false">
      <c r="A59" s="87" t="s">
        <v>73</v>
      </c>
      <c r="B59" s="87" t="s">
        <v>74</v>
      </c>
      <c r="C59" s="87" t="s">
        <v>75</v>
      </c>
      <c r="D59" s="88" t="s">
        <v>76</v>
      </c>
      <c r="E59" s="89" t="n">
        <v>2024000</v>
      </c>
      <c r="F59" s="89"/>
      <c r="G59" s="89"/>
      <c r="H59" s="89"/>
      <c r="I59" s="89" t="n">
        <v>2024000</v>
      </c>
      <c r="J59" s="89"/>
      <c r="K59" s="89"/>
      <c r="L59" s="89"/>
      <c r="M59" s="89"/>
      <c r="N59" s="89"/>
      <c r="O59" s="89"/>
      <c r="P59" s="89" t="n">
        <f aca="false">E59+J59</f>
        <v>2024000</v>
      </c>
    </row>
    <row r="60" s="170" customFormat="true" ht="72" hidden="false" customHeight="false" outlineLevel="0" collapsed="false">
      <c r="A60" s="111" t="s">
        <v>143</v>
      </c>
      <c r="B60" s="111" t="s">
        <v>115</v>
      </c>
      <c r="C60" s="111" t="s">
        <v>75</v>
      </c>
      <c r="D60" s="112" t="s">
        <v>116</v>
      </c>
      <c r="E60" s="89" t="n">
        <v>358000</v>
      </c>
      <c r="F60" s="89" t="n">
        <v>358000</v>
      </c>
      <c r="G60" s="89"/>
      <c r="H60" s="89"/>
      <c r="I60" s="89"/>
      <c r="J60" s="89" t="n">
        <v>23000</v>
      </c>
      <c r="K60" s="89" t="n">
        <v>23000</v>
      </c>
      <c r="L60" s="89"/>
      <c r="M60" s="89"/>
      <c r="N60" s="89"/>
      <c r="O60" s="89" t="n">
        <v>23000</v>
      </c>
      <c r="P60" s="89" t="n">
        <f aca="false">E60+J60</f>
        <v>381000</v>
      </c>
    </row>
    <row r="61" s="86" customFormat="true" ht="42" hidden="false" customHeight="true" outlineLevel="0" collapsed="false">
      <c r="A61" s="117"/>
      <c r="B61" s="117"/>
      <c r="C61" s="118"/>
      <c r="D61" s="119" t="s">
        <v>144</v>
      </c>
      <c r="E61" s="120" t="n">
        <f aca="false">E13+E16+E20+E35+E42+E48+E51+E57+E45</f>
        <v>567317490</v>
      </c>
      <c r="F61" s="120" t="n">
        <f aca="false">F13+F16+F20+F35+F42+F48+F51+F57+F45</f>
        <v>563637690</v>
      </c>
      <c r="G61" s="120" t="n">
        <f aca="false">G13+G16+G20+G35+G42+G48+G51+G57+G45</f>
        <v>162220272</v>
      </c>
      <c r="H61" s="120" t="n">
        <f aca="false">H13+H16+H20+H35+H42+H48+H51+H57+H45</f>
        <v>16139800</v>
      </c>
      <c r="I61" s="120" t="n">
        <v>2024000</v>
      </c>
      <c r="J61" s="120" t="n">
        <f aca="false">J13+J16+J20+J35+J42+J48+J51+J57+J45</f>
        <v>53923570</v>
      </c>
      <c r="K61" s="120" t="n">
        <f aca="false">K13+K16+K20+K35+K42+K48+K51+K57+K45</f>
        <v>36499521</v>
      </c>
      <c r="L61" s="120" t="n">
        <f aca="false">L13+L16+L20+L35+L42+L48+L51+L57+L45</f>
        <v>2575400</v>
      </c>
      <c r="M61" s="120" t="n">
        <f aca="false">M13+M16+M20+M35+M42+M48+M51+M57+M45</f>
        <v>200000</v>
      </c>
      <c r="N61" s="120" t="n">
        <f aca="false">N13+N16+N20+N35+N42+N48+N51+N57+N45</f>
        <v>0</v>
      </c>
      <c r="O61" s="120" t="n">
        <f aca="false">O13+O16+O20+O35+O42+O48+O51+O57+O45</f>
        <v>51348170</v>
      </c>
      <c r="P61" s="120" t="n">
        <f aca="false">P13+P16+P20+P35+P42+P48+P51+P57+P45</f>
        <v>621241060</v>
      </c>
    </row>
    <row r="62" customFormat="false" ht="66.75" hidden="false" customHeight="true" outlineLevel="0" collapsed="false">
      <c r="A62" s="129" t="s">
        <v>22</v>
      </c>
      <c r="B62" s="129"/>
      <c r="C62" s="129"/>
      <c r="D62" s="129"/>
      <c r="E62" s="129"/>
      <c r="F62" s="4"/>
      <c r="G62" s="4"/>
      <c r="H62" s="4"/>
      <c r="I62" s="4"/>
      <c r="J62" s="4"/>
      <c r="K62" s="4"/>
      <c r="L62" s="4"/>
      <c r="M62" s="4"/>
      <c r="N62" s="86"/>
      <c r="O62" s="4"/>
      <c r="P62" s="130" t="s">
        <v>23</v>
      </c>
    </row>
    <row r="63" s="86" customFormat="true" ht="66.75" hidden="false" customHeight="true" outlineLevel="0" collapsed="false"/>
    <row r="64" customFormat="false" ht="66.75" hidden="false" customHeight="true" outlineLevel="0" collapsed="false">
      <c r="A64" s="131"/>
      <c r="B64" s="131"/>
      <c r="C64" s="132"/>
      <c r="D64" s="133"/>
      <c r="E64" s="133"/>
      <c r="F64" s="133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7.4" hidden="false" customHeight="false" outlineLevel="0" collapsed="false">
      <c r="A65" s="131"/>
      <c r="B65" s="131"/>
      <c r="C65" s="132"/>
      <c r="D65" s="133"/>
      <c r="E65" s="133"/>
      <c r="F65" s="133"/>
      <c r="G65" s="86"/>
      <c r="H65" s="86"/>
      <c r="I65" s="86"/>
      <c r="J65" s="86"/>
      <c r="K65" s="86"/>
      <c r="L65" s="86"/>
      <c r="M65" s="86"/>
      <c r="N65" s="86"/>
      <c r="O65" s="86"/>
      <c r="P65" s="86"/>
    </row>
    <row r="66" customFormat="false" ht="13.2" hidden="false" customHeight="false" outlineLevel="0" collapsed="false">
      <c r="A66" s="134"/>
      <c r="B66" s="134"/>
      <c r="C66" s="135"/>
      <c r="D66" s="136"/>
      <c r="E66" s="136"/>
      <c r="F66" s="136"/>
    </row>
    <row r="67" customFormat="false" ht="13.2" hidden="false" customHeight="false" outlineLevel="0" collapsed="false">
      <c r="A67" s="134"/>
      <c r="B67" s="134"/>
      <c r="C67" s="135"/>
      <c r="D67" s="136"/>
      <c r="E67" s="136"/>
      <c r="F67" s="136"/>
    </row>
    <row r="73" customFormat="false" ht="13.2" hidden="false" customHeight="false" outlineLevel="0" collapsed="false">
      <c r="H73" s="137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62:E6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19" man="true" max="16383" min="0"/>
    <brk id="34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75" zoomScalePageLayoutView="100" workbookViewId="0">
      <selection pane="topLeft" activeCell="O2" activeCellId="0" sqref="O2:Q2"/>
    </sheetView>
  </sheetViews>
  <sheetFormatPr defaultColWidth="9.1015625" defaultRowHeight="15.6" zeroHeight="false" outlineLevelRow="0" outlineLevelCol="0"/>
  <cols>
    <col collapsed="false" customWidth="true" hidden="true" outlineLevel="0" max="1" min="1" style="127" width="10.32"/>
    <col collapsed="false" customWidth="true" hidden="false" outlineLevel="0" max="2" min="2" style="54" width="16.99"/>
    <col collapsed="false" customWidth="true" hidden="false" outlineLevel="0" max="3" min="3" style="54" width="13.66"/>
    <col collapsed="false" customWidth="true" hidden="false" outlineLevel="0" max="4" min="4" style="54" width="10.99"/>
    <col collapsed="false" customWidth="true" hidden="false" outlineLevel="0" max="5" min="5" style="54" width="41.88"/>
    <col collapsed="false" customWidth="true" hidden="false" outlineLevel="0" max="6" min="6" style="54" width="13.33"/>
    <col collapsed="false" customWidth="true" hidden="false" outlineLevel="0" max="7" min="7" style="54" width="14.55"/>
    <col collapsed="false" customWidth="true" hidden="false" outlineLevel="0" max="8" min="8" style="54" width="8.1"/>
    <col collapsed="false" customWidth="true" hidden="false" outlineLevel="0" max="9" min="9" style="54" width="13.1"/>
    <col collapsed="false" customWidth="true" hidden="false" outlineLevel="0" max="10" min="10" style="54" width="11.99"/>
    <col collapsed="false" customWidth="true" hidden="false" outlineLevel="0" max="11" min="11" style="54" width="11.87"/>
    <col collapsed="false" customWidth="true" hidden="false" outlineLevel="0" max="12" min="12" style="54" width="8.99"/>
    <col collapsed="false" customWidth="true" hidden="false" outlineLevel="0" max="13" min="13" style="54" width="11.43"/>
    <col collapsed="false" customWidth="true" hidden="false" outlineLevel="0" max="14" min="14" style="54" width="13.87"/>
    <col collapsed="false" customWidth="true" hidden="false" outlineLevel="0" max="15" min="15" style="54" width="13.33"/>
    <col collapsed="false" customWidth="true" hidden="false" outlineLevel="0" max="16" min="16" style="54" width="9.33"/>
    <col collapsed="false" customWidth="true" hidden="false" outlineLevel="0" max="17" min="17" style="54" width="15.66"/>
    <col collapsed="false" customWidth="false" hidden="false" outlineLevel="0" max="257" min="18" style="54" width="9.1"/>
  </cols>
  <sheetData>
    <row r="1" customFormat="false" ht="20.1" hidden="false" customHeight="true" outlineLevel="0" collapsed="false">
      <c r="E1" s="60"/>
      <c r="G1" s="171"/>
      <c r="H1" s="171"/>
      <c r="I1" s="172"/>
      <c r="J1" s="172"/>
      <c r="K1" s="172"/>
      <c r="L1" s="172"/>
      <c r="M1" s="172"/>
      <c r="O1" s="173" t="s">
        <v>159</v>
      </c>
      <c r="P1" s="173"/>
      <c r="Q1" s="173"/>
    </row>
    <row r="2" customFormat="false" ht="20.25" hidden="false" customHeight="true" outlineLevel="0" collapsed="false">
      <c r="E2" s="60"/>
      <c r="I2" s="174"/>
      <c r="J2" s="174"/>
      <c r="K2" s="174"/>
      <c r="L2" s="175"/>
      <c r="M2" s="175"/>
      <c r="N2" s="175"/>
      <c r="O2" s="176" t="s">
        <v>160</v>
      </c>
      <c r="P2" s="176"/>
      <c r="Q2" s="176"/>
    </row>
    <row r="3" customFormat="false" ht="24.75" hidden="false" customHeight="true" outlineLevel="0" collapsed="false">
      <c r="E3" s="60"/>
      <c r="H3" s="174"/>
      <c r="I3" s="174"/>
      <c r="J3" s="174"/>
      <c r="K3" s="175"/>
      <c r="L3" s="175"/>
      <c r="M3" s="175"/>
      <c r="O3" s="173" t="s">
        <v>161</v>
      </c>
      <c r="P3" s="173"/>
      <c r="Q3" s="173"/>
    </row>
    <row r="4" customFormat="false" ht="22.5" hidden="false" customHeight="true" outlineLevel="0" collapsed="false">
      <c r="E4" s="60"/>
      <c r="H4" s="177"/>
      <c r="I4" s="177"/>
      <c r="J4" s="177"/>
      <c r="K4" s="178"/>
      <c r="L4" s="178"/>
      <c r="M4" s="178"/>
      <c r="O4" s="173" t="s">
        <v>162</v>
      </c>
      <c r="P4" s="173"/>
      <c r="Q4" s="173"/>
    </row>
    <row r="5" customFormat="false" ht="15" hidden="false" customHeight="true" outlineLevel="0" collapsed="false">
      <c r="E5" s="60"/>
      <c r="F5" s="179"/>
      <c r="G5" s="4"/>
      <c r="H5" s="4"/>
      <c r="I5" s="4"/>
      <c r="J5" s="4"/>
      <c r="K5" s="4"/>
      <c r="L5" s="4"/>
      <c r="M5" s="4"/>
    </row>
    <row r="6" customFormat="false" ht="27.75" hidden="false" customHeight="true" outlineLevel="0" collapsed="false"/>
    <row r="7" customFormat="false" ht="15.75" hidden="false" customHeight="true" outlineLevel="0" collapsed="false">
      <c r="A7" s="67" t="s">
        <v>163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180"/>
      <c r="S7" s="180"/>
      <c r="T7" s="180"/>
      <c r="U7" s="180"/>
      <c r="V7" s="180"/>
    </row>
    <row r="8" customFormat="false" ht="15.7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5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</row>
    <row r="10" customFormat="false" ht="15.6" hidden="false" customHeight="fals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69"/>
      <c r="O10" s="181"/>
      <c r="P10" s="181"/>
      <c r="Q10" s="69" t="s">
        <v>5</v>
      </c>
      <c r="R10" s="181"/>
      <c r="W10" s="127"/>
    </row>
    <row r="11" customFormat="false" ht="36.6" hidden="false" customHeight="true" outlineLevel="0" collapsed="false">
      <c r="A11" s="182" t="s">
        <v>164</v>
      </c>
      <c r="B11" s="183" t="s">
        <v>30</v>
      </c>
      <c r="C11" s="183" t="s">
        <v>31</v>
      </c>
      <c r="D11" s="183" t="s">
        <v>32</v>
      </c>
      <c r="E11" s="184" t="s">
        <v>33</v>
      </c>
      <c r="F11" s="185" t="s">
        <v>165</v>
      </c>
      <c r="G11" s="185"/>
      <c r="H11" s="185"/>
      <c r="I11" s="185"/>
      <c r="J11" s="186" t="s">
        <v>166</v>
      </c>
      <c r="K11" s="186"/>
      <c r="L11" s="186"/>
      <c r="M11" s="186"/>
      <c r="N11" s="187" t="s">
        <v>167</v>
      </c>
      <c r="O11" s="187"/>
      <c r="P11" s="187"/>
      <c r="Q11" s="187"/>
      <c r="R11" s="181"/>
    </row>
    <row r="12" customFormat="false" ht="28.5" hidden="false" customHeight="true" outlineLevel="0" collapsed="false">
      <c r="A12" s="182"/>
      <c r="B12" s="183"/>
      <c r="C12" s="183"/>
      <c r="D12" s="183"/>
      <c r="E12" s="184"/>
      <c r="F12" s="72" t="s">
        <v>9</v>
      </c>
      <c r="G12" s="72" t="s">
        <v>10</v>
      </c>
      <c r="H12" s="72"/>
      <c r="I12" s="72" t="s">
        <v>168</v>
      </c>
      <c r="J12" s="72" t="s">
        <v>9</v>
      </c>
      <c r="K12" s="72" t="s">
        <v>10</v>
      </c>
      <c r="L12" s="72"/>
      <c r="M12" s="72" t="s">
        <v>168</v>
      </c>
      <c r="N12" s="72" t="s">
        <v>9</v>
      </c>
      <c r="O12" s="72" t="s">
        <v>10</v>
      </c>
      <c r="P12" s="72"/>
      <c r="Q12" s="72" t="s">
        <v>168</v>
      </c>
      <c r="R12" s="181"/>
    </row>
    <row r="13" customFormat="false" ht="135" hidden="false" customHeight="true" outlineLevel="0" collapsed="false">
      <c r="A13" s="182"/>
      <c r="B13" s="183"/>
      <c r="C13" s="183"/>
      <c r="D13" s="183"/>
      <c r="E13" s="184"/>
      <c r="F13" s="72"/>
      <c r="G13" s="72" t="s">
        <v>8</v>
      </c>
      <c r="H13" s="188" t="s">
        <v>39</v>
      </c>
      <c r="I13" s="72"/>
      <c r="J13" s="72"/>
      <c r="K13" s="189" t="s">
        <v>8</v>
      </c>
      <c r="L13" s="188" t="s">
        <v>39</v>
      </c>
      <c r="M13" s="72"/>
      <c r="N13" s="72"/>
      <c r="O13" s="189" t="s">
        <v>8</v>
      </c>
      <c r="P13" s="188" t="s">
        <v>39</v>
      </c>
      <c r="Q13" s="72"/>
    </row>
    <row r="14" s="193" customFormat="true" ht="13.2" hidden="false" customHeight="false" outlineLevel="0" collapsed="false">
      <c r="A14" s="190" t="n">
        <v>1</v>
      </c>
      <c r="B14" s="191" t="n">
        <v>1</v>
      </c>
      <c r="C14" s="192" t="n">
        <v>2</v>
      </c>
      <c r="D14" s="192" t="n">
        <v>3</v>
      </c>
      <c r="E14" s="192" t="n">
        <v>4</v>
      </c>
      <c r="F14" s="192" t="n">
        <v>5</v>
      </c>
      <c r="G14" s="192" t="n">
        <v>6</v>
      </c>
      <c r="H14" s="192" t="n">
        <v>7</v>
      </c>
      <c r="I14" s="192" t="n">
        <v>8</v>
      </c>
      <c r="J14" s="192" t="n">
        <v>9</v>
      </c>
      <c r="K14" s="192" t="n">
        <v>10</v>
      </c>
      <c r="L14" s="192" t="n">
        <v>11</v>
      </c>
      <c r="M14" s="192" t="n">
        <v>12</v>
      </c>
      <c r="N14" s="191" t="n">
        <v>13</v>
      </c>
      <c r="O14" s="191" t="n">
        <v>14</v>
      </c>
      <c r="P14" s="191" t="n">
        <v>15</v>
      </c>
      <c r="Q14" s="191" t="n">
        <v>16</v>
      </c>
    </row>
    <row r="15" s="199" customFormat="true" ht="60" hidden="false" customHeight="true" outlineLevel="0" collapsed="false">
      <c r="A15" s="194"/>
      <c r="B15" s="195" t="s">
        <v>101</v>
      </c>
      <c r="C15" s="196" t="s">
        <v>102</v>
      </c>
      <c r="D15" s="196"/>
      <c r="E15" s="19" t="s">
        <v>103</v>
      </c>
      <c r="F15" s="197" t="n">
        <f aca="false">F17</f>
        <v>2000000</v>
      </c>
      <c r="G15" s="197" t="n">
        <f aca="false">G17</f>
        <v>974852</v>
      </c>
      <c r="H15" s="197"/>
      <c r="I15" s="197" t="n">
        <f aca="false">I17</f>
        <v>2974852</v>
      </c>
      <c r="J15" s="197"/>
      <c r="K15" s="25"/>
      <c r="L15" s="25"/>
      <c r="M15" s="197"/>
      <c r="N15" s="198" t="n">
        <f aca="false">N16</f>
        <v>2000000</v>
      </c>
      <c r="O15" s="198" t="n">
        <f aca="false">O16</f>
        <v>974852</v>
      </c>
      <c r="P15" s="198"/>
      <c r="Q15" s="198" t="n">
        <f aca="false">Q16</f>
        <v>2974852</v>
      </c>
    </row>
    <row r="16" s="199" customFormat="true" ht="57" hidden="false" customHeight="true" outlineLevel="0" collapsed="false">
      <c r="A16" s="194"/>
      <c r="B16" s="195" t="s">
        <v>104</v>
      </c>
      <c r="C16" s="196" t="s">
        <v>102</v>
      </c>
      <c r="D16" s="200"/>
      <c r="E16" s="19" t="s">
        <v>105</v>
      </c>
      <c r="F16" s="197" t="n">
        <f aca="false">F17</f>
        <v>2000000</v>
      </c>
      <c r="G16" s="197" t="n">
        <f aca="false">G17</f>
        <v>974852</v>
      </c>
      <c r="H16" s="197"/>
      <c r="I16" s="197" t="n">
        <f aca="false">I17</f>
        <v>2974852</v>
      </c>
      <c r="J16" s="197"/>
      <c r="K16" s="197"/>
      <c r="L16" s="197"/>
      <c r="M16" s="197"/>
      <c r="N16" s="197" t="n">
        <f aca="false">N17</f>
        <v>2000000</v>
      </c>
      <c r="O16" s="197" t="n">
        <f aca="false">O17</f>
        <v>974852</v>
      </c>
      <c r="P16" s="197"/>
      <c r="Q16" s="197" t="n">
        <f aca="false">Q17</f>
        <v>2974852</v>
      </c>
    </row>
    <row r="17" s="199" customFormat="true" ht="56.25" hidden="false" customHeight="true" outlineLevel="0" collapsed="false">
      <c r="A17" s="201" t="n">
        <v>250911</v>
      </c>
      <c r="B17" s="109" t="s">
        <v>111</v>
      </c>
      <c r="C17" s="110" t="n">
        <v>8831</v>
      </c>
      <c r="D17" s="110" t="n">
        <v>1060</v>
      </c>
      <c r="E17" s="31" t="s">
        <v>112</v>
      </c>
      <c r="F17" s="202" t="n">
        <v>2000000</v>
      </c>
      <c r="G17" s="203" t="n">
        <v>974852</v>
      </c>
      <c r="H17" s="203"/>
      <c r="I17" s="203" t="n">
        <f aca="false">F17+G17</f>
        <v>2974852</v>
      </c>
      <c r="J17" s="203"/>
      <c r="K17" s="42"/>
      <c r="L17" s="42"/>
      <c r="M17" s="202"/>
      <c r="N17" s="204" t="n">
        <f aca="false">F17+J17</f>
        <v>2000000</v>
      </c>
      <c r="O17" s="204" t="n">
        <f aca="false">G17+K17</f>
        <v>974852</v>
      </c>
      <c r="P17" s="205"/>
      <c r="Q17" s="204" t="n">
        <f aca="false">N17+O17</f>
        <v>2974852</v>
      </c>
    </row>
    <row r="18" s="127" customFormat="true" ht="25.5" hidden="false" customHeight="true" outlineLevel="0" collapsed="false">
      <c r="A18" s="201"/>
      <c r="B18" s="206"/>
      <c r="C18" s="207"/>
      <c r="D18" s="207"/>
      <c r="E18" s="43" t="s">
        <v>169</v>
      </c>
      <c r="F18" s="197" t="n">
        <f aca="false">F15</f>
        <v>2000000</v>
      </c>
      <c r="G18" s="197" t="n">
        <f aca="false">G15</f>
        <v>974852</v>
      </c>
      <c r="H18" s="197" t="n">
        <f aca="false">H15</f>
        <v>0</v>
      </c>
      <c r="I18" s="197" t="n">
        <f aca="false">I15</f>
        <v>2974852</v>
      </c>
      <c r="J18" s="197"/>
      <c r="K18" s="197" t="n">
        <v>-950000</v>
      </c>
      <c r="L18" s="197"/>
      <c r="M18" s="197" t="n">
        <v>-950000</v>
      </c>
      <c r="N18" s="197" t="n">
        <f aca="false">F18</f>
        <v>2000000</v>
      </c>
      <c r="O18" s="197" t="n">
        <f aca="false">G18+K18</f>
        <v>24852</v>
      </c>
      <c r="P18" s="197"/>
      <c r="Q18" s="197" t="n">
        <f aca="false">N18+O18</f>
        <v>2024852</v>
      </c>
    </row>
    <row r="19" customFormat="false" ht="15.6" hidden="false" customHeight="false" outlineLevel="0" collapsed="false">
      <c r="C19" s="181"/>
      <c r="D19" s="181"/>
      <c r="E19" s="181"/>
      <c r="F19" s="181"/>
    </row>
    <row r="20" customFormat="false" ht="15.6" hidden="false" customHeight="false" outlineLevel="0" collapsed="false">
      <c r="C20" s="181"/>
      <c r="D20" s="181"/>
      <c r="E20" s="181"/>
      <c r="F20" s="181"/>
    </row>
    <row r="21" customFormat="false" ht="15.6" hidden="false" customHeight="false" outlineLevel="0" collapsed="false">
      <c r="C21" s="181"/>
      <c r="D21" s="181"/>
      <c r="E21" s="181"/>
      <c r="F21" s="181"/>
    </row>
    <row r="22" s="208" customFormat="true" ht="20.4" hidden="false" customHeight="false" outlineLevel="0" collapsed="false">
      <c r="A22" s="129" t="s">
        <v>22</v>
      </c>
      <c r="B22" s="129"/>
      <c r="C22" s="129"/>
      <c r="D22" s="129"/>
      <c r="E22" s="129"/>
      <c r="G22" s="209"/>
      <c r="H22" s="209"/>
      <c r="I22" s="209"/>
      <c r="J22" s="209"/>
      <c r="K22" s="209"/>
      <c r="L22" s="209"/>
      <c r="M22" s="209"/>
      <c r="Q22" s="210" t="s">
        <v>23</v>
      </c>
    </row>
    <row r="23" customFormat="false" ht="15.6" hidden="false" customHeight="false" outlineLevel="0" collapsed="false">
      <c r="C23" s="181"/>
      <c r="D23" s="181"/>
      <c r="E23" s="181"/>
      <c r="F23" s="181"/>
    </row>
    <row r="24" customFormat="false" ht="15.6" hidden="false" customHeight="false" outlineLevel="0" collapsed="false">
      <c r="C24" s="181"/>
      <c r="D24" s="181"/>
      <c r="E24" s="181"/>
      <c r="F24" s="181"/>
    </row>
    <row r="25" customFormat="false" ht="15.6" hidden="false" customHeight="false" outlineLevel="0" collapsed="false">
      <c r="C25" s="181"/>
      <c r="D25" s="181"/>
      <c r="E25" s="181"/>
      <c r="F25" s="181"/>
    </row>
    <row r="26" customFormat="false" ht="15.6" hidden="false" customHeight="false" outlineLevel="0" collapsed="false">
      <c r="C26" s="181"/>
      <c r="D26" s="181"/>
      <c r="E26" s="181"/>
      <c r="F26" s="181"/>
    </row>
    <row r="27" customFormat="false" ht="15.6" hidden="false" customHeight="false" outlineLevel="0" collapsed="false">
      <c r="C27" s="181"/>
      <c r="D27" s="181"/>
      <c r="E27" s="181"/>
      <c r="F27" s="181"/>
    </row>
    <row r="28" customFormat="false" ht="15.6" hidden="false" customHeight="false" outlineLevel="0" collapsed="false">
      <c r="C28" s="181"/>
      <c r="D28" s="181"/>
      <c r="E28" s="181"/>
      <c r="F28" s="181"/>
    </row>
    <row r="29" customFormat="false" ht="15.6" hidden="false" customHeight="false" outlineLevel="0" collapsed="false">
      <c r="C29" s="181"/>
      <c r="D29" s="181"/>
      <c r="E29" s="181"/>
      <c r="F29" s="181"/>
    </row>
  </sheetData>
  <mergeCells count="24">
    <mergeCell ref="I1:M1"/>
    <mergeCell ref="O1:Q1"/>
    <mergeCell ref="O2:Q2"/>
    <mergeCell ref="O3:Q3"/>
    <mergeCell ref="O4:Q4"/>
    <mergeCell ref="A7:Q9"/>
    <mergeCell ref="A11:A13"/>
    <mergeCell ref="B11:B13"/>
    <mergeCell ref="C11:C13"/>
    <mergeCell ref="D11:D13"/>
    <mergeCell ref="E11:E13"/>
    <mergeCell ref="F11:I11"/>
    <mergeCell ref="J11:M11"/>
    <mergeCell ref="N11:Q11"/>
    <mergeCell ref="F12:F13"/>
    <mergeCell ref="G12:H12"/>
    <mergeCell ref="I12:I13"/>
    <mergeCell ref="J12:J13"/>
    <mergeCell ref="K12:L12"/>
    <mergeCell ref="M12:M13"/>
    <mergeCell ref="N12:N13"/>
    <mergeCell ref="O12:P12"/>
    <mergeCell ref="Q12:Q13"/>
    <mergeCell ref="A22:E2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2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2"/>
      <c r="B1" s="54"/>
      <c r="C1" s="54"/>
      <c r="D1" s="211" t="s">
        <v>170</v>
      </c>
      <c r="E1" s="211"/>
      <c r="F1" s="211"/>
    </row>
    <row r="2" customFormat="false" ht="15.6" hidden="false" customHeight="false" outlineLevel="0" collapsed="false">
      <c r="A2" s="52"/>
      <c r="B2" s="54"/>
      <c r="C2" s="54"/>
      <c r="D2" s="211" t="s">
        <v>1</v>
      </c>
      <c r="E2" s="211"/>
      <c r="F2" s="211"/>
    </row>
    <row r="3" customFormat="false" ht="15.6" hidden="false" customHeight="false" outlineLevel="0" collapsed="false">
      <c r="A3" s="52"/>
      <c r="B3" s="212"/>
      <c r="C3" s="212"/>
      <c r="D3" s="211" t="s">
        <v>171</v>
      </c>
      <c r="E3" s="211"/>
      <c r="F3" s="211"/>
    </row>
    <row r="4" customFormat="false" ht="15.6" hidden="false" customHeight="false" outlineLevel="0" collapsed="false">
      <c r="A4" s="52"/>
      <c r="B4" s="54"/>
      <c r="C4" s="54"/>
      <c r="D4" s="211" t="s">
        <v>172</v>
      </c>
      <c r="E4" s="211"/>
      <c r="F4" s="211"/>
    </row>
    <row r="5" customFormat="false" ht="20.25" hidden="false" customHeight="true" outlineLevel="0" collapsed="false">
      <c r="A5" s="213"/>
      <c r="B5" s="213"/>
      <c r="C5" s="213"/>
      <c r="D5" s="213"/>
      <c r="E5" s="213"/>
      <c r="F5" s="213"/>
    </row>
    <row r="6" customFormat="false" ht="15" hidden="false" customHeight="true" outlineLevel="0" collapsed="false">
      <c r="A6" s="213"/>
      <c r="B6" s="213"/>
      <c r="C6" s="213"/>
      <c r="D6" s="213"/>
    </row>
    <row r="7" customFormat="false" ht="17.25" hidden="false" customHeight="true" outlineLevel="0" collapsed="false">
      <c r="A7" s="214" t="s">
        <v>173</v>
      </c>
      <c r="B7" s="214"/>
      <c r="C7" s="214"/>
      <c r="D7" s="214"/>
      <c r="E7" s="214"/>
      <c r="F7" s="214"/>
    </row>
    <row r="8" customFormat="false" ht="15" hidden="false" customHeight="true" outlineLevel="0" collapsed="false">
      <c r="A8" s="215"/>
      <c r="B8" s="215"/>
      <c r="C8" s="215"/>
      <c r="D8" s="215"/>
      <c r="E8" s="215"/>
      <c r="F8" s="215"/>
    </row>
    <row r="9" customFormat="false" ht="18.75" hidden="false" customHeight="true" outlineLevel="0" collapsed="false">
      <c r="A9" s="213"/>
      <c r="B9" s="213"/>
      <c r="C9" s="213"/>
      <c r="D9" s="213"/>
      <c r="E9" s="60"/>
      <c r="F9" s="60"/>
    </row>
    <row r="10" customFormat="false" ht="13.5" hidden="false" customHeight="true" outlineLevel="0" collapsed="false">
      <c r="A10" s="52"/>
      <c r="B10" s="52"/>
      <c r="C10" s="52"/>
      <c r="D10" s="52"/>
      <c r="E10" s="60"/>
      <c r="F10" s="59" t="s">
        <v>5</v>
      </c>
    </row>
    <row r="11" customFormat="false" ht="15.75" hidden="false" customHeight="true" outlineLevel="0" collapsed="false">
      <c r="A11" s="185" t="s">
        <v>6</v>
      </c>
      <c r="B11" s="216" t="s">
        <v>174</v>
      </c>
      <c r="C11" s="185" t="s">
        <v>8</v>
      </c>
      <c r="D11" s="217" t="s">
        <v>9</v>
      </c>
      <c r="E11" s="185" t="s">
        <v>10</v>
      </c>
      <c r="F11" s="185"/>
    </row>
    <row r="12" customFormat="false" ht="46.5" hidden="false" customHeight="true" outlineLevel="0" collapsed="false">
      <c r="A12" s="185"/>
      <c r="B12" s="216"/>
      <c r="C12" s="185"/>
      <c r="D12" s="217"/>
      <c r="E12" s="185" t="s">
        <v>8</v>
      </c>
      <c r="F12" s="217" t="s">
        <v>11</v>
      </c>
    </row>
    <row r="13" s="164" customFormat="true" ht="12.75" hidden="false" customHeight="true" outlineLevel="0" collapsed="false">
      <c r="A13" s="218" t="n">
        <v>1</v>
      </c>
      <c r="B13" s="219" t="n">
        <v>2</v>
      </c>
      <c r="C13" s="219" t="n">
        <v>3</v>
      </c>
      <c r="D13" s="220" t="n">
        <v>4</v>
      </c>
      <c r="E13" s="218" t="n">
        <v>5</v>
      </c>
      <c r="F13" s="218" t="n">
        <v>6</v>
      </c>
    </row>
    <row r="14" s="164" customFormat="true" ht="12.75" hidden="false" customHeight="true" outlineLevel="0" collapsed="false">
      <c r="A14" s="185" t="s">
        <v>175</v>
      </c>
      <c r="B14" s="185"/>
      <c r="C14" s="185"/>
      <c r="D14" s="185"/>
      <c r="E14" s="185"/>
      <c r="F14" s="185"/>
    </row>
    <row r="15" s="223" customFormat="true" ht="24.6" hidden="false" customHeight="true" outlineLevel="0" collapsed="false">
      <c r="A15" s="221" t="s">
        <v>176</v>
      </c>
      <c r="B15" s="37" t="s">
        <v>177</v>
      </c>
      <c r="C15" s="222" t="n">
        <f aca="false">C16</f>
        <v>22611192</v>
      </c>
      <c r="D15" s="222" t="n">
        <f aca="false">D16</f>
        <v>3556970</v>
      </c>
      <c r="E15" s="222" t="n">
        <f aca="false">E16</f>
        <v>19054222</v>
      </c>
      <c r="F15" s="222" t="n">
        <f aca="false">F16</f>
        <v>4238721</v>
      </c>
    </row>
    <row r="16" s="223" customFormat="true" ht="33" hidden="false" customHeight="true" outlineLevel="0" collapsed="false">
      <c r="A16" s="221" t="s">
        <v>178</v>
      </c>
      <c r="B16" s="37" t="s">
        <v>179</v>
      </c>
      <c r="C16" s="222" t="n">
        <f aca="false">C17+C18</f>
        <v>22611192</v>
      </c>
      <c r="D16" s="222" t="n">
        <f aca="false">SUM(D18+D17)</f>
        <v>3556970</v>
      </c>
      <c r="E16" s="222" t="n">
        <f aca="false">SUM(E18+E17)</f>
        <v>19054222</v>
      </c>
      <c r="F16" s="222" t="n">
        <f aca="false">SUM(F18+F17)</f>
        <v>4238721</v>
      </c>
    </row>
    <row r="17" s="223" customFormat="true" ht="24.75" hidden="false" customHeight="true" outlineLevel="0" collapsed="false">
      <c r="A17" s="224" t="s">
        <v>180</v>
      </c>
      <c r="B17" s="225" t="s">
        <v>181</v>
      </c>
      <c r="C17" s="226" t="n">
        <f aca="false">D17+E17</f>
        <v>22611192</v>
      </c>
      <c r="D17" s="226" t="n">
        <v>7795691</v>
      </c>
      <c r="E17" s="226" t="n">
        <v>14815501</v>
      </c>
      <c r="F17" s="222"/>
    </row>
    <row r="18" s="223" customFormat="true" ht="47.25" hidden="false" customHeight="true" outlineLevel="0" collapsed="false">
      <c r="A18" s="227" t="s">
        <v>182</v>
      </c>
      <c r="B18" s="189" t="s">
        <v>183</v>
      </c>
      <c r="C18" s="222"/>
      <c r="D18" s="226" t="n">
        <v>-4238721</v>
      </c>
      <c r="E18" s="226" t="n">
        <v>4238721</v>
      </c>
      <c r="F18" s="226" t="n">
        <v>4238721</v>
      </c>
    </row>
    <row r="19" s="223" customFormat="true" ht="13.5" hidden="false" customHeight="true" outlineLevel="0" collapsed="false">
      <c r="A19" s="185" t="s">
        <v>184</v>
      </c>
      <c r="B19" s="185"/>
      <c r="C19" s="185"/>
      <c r="D19" s="185"/>
      <c r="E19" s="185"/>
      <c r="F19" s="185"/>
    </row>
    <row r="20" s="223" customFormat="true" ht="28.5" hidden="false" customHeight="true" outlineLevel="0" collapsed="false">
      <c r="A20" s="217" t="n">
        <v>600000</v>
      </c>
      <c r="B20" s="37" t="s">
        <v>185</v>
      </c>
      <c r="C20" s="228" t="n">
        <f aca="false">C21</f>
        <v>22611192</v>
      </c>
      <c r="D20" s="228" t="n">
        <f aca="false">D21</f>
        <v>3556970</v>
      </c>
      <c r="E20" s="228" t="n">
        <f aca="false">E21</f>
        <v>19054222</v>
      </c>
      <c r="F20" s="228" t="n">
        <f aca="false">F21</f>
        <v>4238721</v>
      </c>
      <c r="J20" s="229"/>
      <c r="K20" s="229"/>
      <c r="L20" s="229"/>
      <c r="M20" s="229"/>
      <c r="N20" s="229"/>
      <c r="O20" s="229"/>
    </row>
    <row r="21" s="223" customFormat="true" ht="26.4" hidden="false" customHeight="true" outlineLevel="0" collapsed="false">
      <c r="A21" s="217" t="n">
        <v>602000</v>
      </c>
      <c r="B21" s="37" t="s">
        <v>186</v>
      </c>
      <c r="C21" s="228" t="n">
        <f aca="false">C22+C23</f>
        <v>22611192</v>
      </c>
      <c r="D21" s="228" t="n">
        <f aca="false">D22+D23</f>
        <v>3556970</v>
      </c>
      <c r="E21" s="228" t="n">
        <f aca="false">E22+E23</f>
        <v>19054222</v>
      </c>
      <c r="F21" s="228" t="n">
        <f aca="false">F22+F23</f>
        <v>4238721</v>
      </c>
      <c r="J21" s="229"/>
      <c r="K21" s="229"/>
      <c r="L21" s="229"/>
      <c r="M21" s="229"/>
      <c r="N21" s="229"/>
      <c r="O21" s="229"/>
    </row>
    <row r="22" s="223" customFormat="true" ht="19.5" hidden="false" customHeight="true" outlineLevel="0" collapsed="false">
      <c r="A22" s="224" t="s">
        <v>187</v>
      </c>
      <c r="B22" s="225" t="s">
        <v>181</v>
      </c>
      <c r="C22" s="230" t="n">
        <f aca="false">D22+E22</f>
        <v>22611192</v>
      </c>
      <c r="D22" s="230" t="n">
        <v>7795691</v>
      </c>
      <c r="E22" s="230" t="n">
        <v>14815501</v>
      </c>
      <c r="F22" s="228"/>
      <c r="J22" s="229"/>
      <c r="K22" s="229"/>
      <c r="L22" s="229"/>
      <c r="M22" s="229"/>
      <c r="N22" s="229"/>
      <c r="O22" s="229"/>
    </row>
    <row r="23" customFormat="false" ht="47.25" hidden="false" customHeight="true" outlineLevel="0" collapsed="false">
      <c r="A23" s="231" t="n">
        <v>602400</v>
      </c>
      <c r="B23" s="232" t="s">
        <v>183</v>
      </c>
      <c r="C23" s="228"/>
      <c r="D23" s="230" t="n">
        <v>-4238721</v>
      </c>
      <c r="E23" s="230" t="n">
        <v>4238721</v>
      </c>
      <c r="F23" s="230" t="n">
        <v>4238721</v>
      </c>
      <c r="G23" s="164"/>
    </row>
    <row r="24" customFormat="false" ht="15.6" hidden="false" customHeight="false" outlineLevel="0" collapsed="false">
      <c r="A24" s="52"/>
      <c r="B24" s="54"/>
      <c r="C24" s="54"/>
      <c r="D24" s="54"/>
    </row>
    <row r="25" customFormat="false" ht="15.6" hidden="false" customHeight="false" outlineLevel="0" collapsed="false">
      <c r="A25" s="52"/>
      <c r="B25" s="54"/>
      <c r="C25" s="54"/>
      <c r="D25" s="54"/>
    </row>
    <row r="26" s="199" customFormat="true" ht="17.4" hidden="false" customHeight="false" outlineLevel="0" collapsed="false">
      <c r="A26" s="47" t="s">
        <v>22</v>
      </c>
      <c r="B26" s="47"/>
      <c r="C26" s="233"/>
      <c r="D26" s="234"/>
      <c r="E26" s="49" t="s">
        <v>23</v>
      </c>
      <c r="F26" s="49"/>
      <c r="J26" s="212"/>
      <c r="K26" s="212"/>
      <c r="L26" s="212"/>
    </row>
    <row r="27" customFormat="false" ht="18" hidden="false" customHeight="false" outlineLevel="0" collapsed="false">
      <c r="A27" s="3"/>
      <c r="B27" s="4"/>
      <c r="C27" s="4"/>
      <c r="D27" s="4"/>
      <c r="E27" s="86"/>
      <c r="F27" s="86"/>
      <c r="J27" s="235"/>
      <c r="K27" s="235"/>
      <c r="L27" s="235"/>
    </row>
    <row r="28" customFormat="false" ht="15.6" hidden="false" customHeight="false" outlineLevel="0" collapsed="false">
      <c r="A28" s="52"/>
      <c r="B28" s="54"/>
      <c r="C28" s="54"/>
      <c r="D28" s="54"/>
    </row>
    <row r="29" customFormat="false" ht="15.6" hidden="false" customHeight="false" outlineLevel="0" collapsed="false">
      <c r="A29" s="52"/>
      <c r="B29" s="54"/>
      <c r="C29" s="54"/>
      <c r="D29" s="54"/>
    </row>
    <row r="30" customFormat="false" ht="15" hidden="false" customHeight="false" outlineLevel="0" collapsed="false">
      <c r="A30" s="236"/>
      <c r="B30" s="159"/>
      <c r="C30" s="159"/>
      <c r="D30" s="159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I5"/>
    </sheetView>
  </sheetViews>
  <sheetFormatPr defaultColWidth="9.1015625" defaultRowHeight="12" zeroHeight="false" outlineLevelRow="0" outlineLevelCol="0"/>
  <cols>
    <col collapsed="false" customWidth="true" hidden="false" outlineLevel="0" max="1" min="1" style="237" width="11.66"/>
    <col collapsed="false" customWidth="true" hidden="false" outlineLevel="0" max="2" min="2" style="237" width="14.66"/>
    <col collapsed="false" customWidth="true" hidden="false" outlineLevel="0" max="3" min="3" style="237" width="13.55"/>
    <col collapsed="false" customWidth="true" hidden="false" outlineLevel="0" max="4" min="4" style="237" width="48.33"/>
    <col collapsed="false" customWidth="true" hidden="false" outlineLevel="0" max="5" min="5" style="237" width="53.43"/>
    <col collapsed="false" customWidth="true" hidden="false" outlineLevel="0" max="6" min="6" style="237" width="16.55"/>
    <col collapsed="false" customWidth="true" hidden="false" outlineLevel="0" max="7" min="7" style="237" width="17.55"/>
    <col collapsed="false" customWidth="true" hidden="false" outlineLevel="0" max="8" min="8" style="238" width="18.55"/>
    <col collapsed="false" customWidth="true" hidden="false" outlineLevel="0" max="9" min="9" style="237" width="17.1"/>
    <col collapsed="false" customWidth="false" hidden="false" outlineLevel="0" max="257" min="10" style="237" width="9.1"/>
  </cols>
  <sheetData>
    <row r="1" customFormat="false" ht="12" hidden="false" customHeight="false" outlineLevel="0" collapsed="false">
      <c r="H1" s="239"/>
      <c r="I1" s="239"/>
    </row>
    <row r="2" customFormat="false" ht="15.75" hidden="false" customHeight="true" outlineLevel="0" collapsed="false">
      <c r="B2" s="240"/>
      <c r="C2" s="240"/>
      <c r="D2" s="240"/>
      <c r="E2" s="240"/>
      <c r="F2" s="240"/>
      <c r="G2" s="240"/>
      <c r="H2" s="241" t="s">
        <v>188</v>
      </c>
      <c r="I2" s="241"/>
    </row>
    <row r="3" customFormat="false" ht="15.75" hidden="false" customHeight="true" outlineLevel="0" collapsed="false">
      <c r="B3" s="240"/>
      <c r="C3" s="240"/>
      <c r="D3" s="240"/>
      <c r="E3" s="240"/>
      <c r="F3" s="240"/>
      <c r="G3" s="240"/>
      <c r="H3" s="56" t="s">
        <v>189</v>
      </c>
      <c r="I3" s="56"/>
    </row>
    <row r="4" customFormat="false" ht="15.75" hidden="false" customHeight="true" outlineLevel="0" collapsed="false">
      <c r="B4" s="240"/>
      <c r="C4" s="240"/>
      <c r="D4" s="240"/>
      <c r="E4" s="240"/>
      <c r="F4" s="240"/>
      <c r="G4" s="240"/>
      <c r="H4" s="56" t="s">
        <v>190</v>
      </c>
      <c r="I4" s="56"/>
    </row>
    <row r="5" customFormat="false" ht="15.75" hidden="false" customHeight="true" outlineLevel="0" collapsed="false">
      <c r="B5" s="240"/>
      <c r="C5" s="240"/>
      <c r="D5" s="240"/>
      <c r="E5" s="240"/>
      <c r="F5" s="240"/>
      <c r="G5" s="240"/>
      <c r="H5" s="56" t="s">
        <v>191</v>
      </c>
      <c r="I5" s="56"/>
    </row>
    <row r="6" customFormat="false" ht="5.25" hidden="false" customHeight="true" outlineLevel="0" collapsed="false">
      <c r="B6" s="240"/>
      <c r="C6" s="240"/>
      <c r="D6" s="240"/>
      <c r="E6" s="240"/>
      <c r="F6" s="240"/>
      <c r="G6" s="240"/>
      <c r="H6" s="242"/>
      <c r="I6" s="243"/>
    </row>
    <row r="7" s="245" customFormat="true" ht="30.75" hidden="false" customHeight="true" outlineLevel="0" collapsed="false">
      <c r="A7" s="244" t="s">
        <v>192</v>
      </c>
      <c r="B7" s="244"/>
      <c r="C7" s="244"/>
      <c r="D7" s="244"/>
      <c r="E7" s="244"/>
      <c r="F7" s="244"/>
      <c r="G7" s="244"/>
      <c r="H7" s="244"/>
      <c r="I7" s="244"/>
    </row>
    <row r="8" s="245" customFormat="true" ht="15.75" hidden="false" customHeight="true" outlineLevel="0" collapsed="false">
      <c r="B8" s="246" t="s">
        <v>193</v>
      </c>
      <c r="C8" s="246"/>
      <c r="D8" s="246"/>
      <c r="E8" s="246"/>
      <c r="F8" s="246"/>
      <c r="G8" s="246"/>
      <c r="H8" s="246"/>
      <c r="I8" s="246"/>
    </row>
    <row r="9" customFormat="false" ht="13.2" hidden="true" customHeight="false" outlineLevel="0" collapsed="false">
      <c r="B9" s="240"/>
      <c r="C9" s="240"/>
      <c r="D9" s="240"/>
      <c r="E9" s="240"/>
      <c r="F9" s="240"/>
      <c r="G9" s="240"/>
      <c r="H9" s="242"/>
      <c r="I9" s="243" t="s">
        <v>5</v>
      </c>
    </row>
    <row r="10" customFormat="false" ht="132" hidden="false" customHeight="true" outlineLevel="0" collapsed="false">
      <c r="A10" s="247" t="s">
        <v>194</v>
      </c>
      <c r="B10" s="248" t="s">
        <v>195</v>
      </c>
      <c r="C10" s="247" t="s">
        <v>196</v>
      </c>
      <c r="D10" s="247" t="s">
        <v>197</v>
      </c>
      <c r="E10" s="30" t="s">
        <v>198</v>
      </c>
      <c r="F10" s="30" t="s">
        <v>199</v>
      </c>
      <c r="G10" s="30" t="s">
        <v>200</v>
      </c>
      <c r="H10" s="30" t="s">
        <v>201</v>
      </c>
      <c r="I10" s="30" t="s">
        <v>202</v>
      </c>
    </row>
    <row r="11" customFormat="false" ht="104.25" hidden="false" customHeight="true" outlineLevel="0" collapsed="false">
      <c r="A11" s="247"/>
      <c r="B11" s="248"/>
      <c r="C11" s="247"/>
      <c r="D11" s="247"/>
      <c r="E11" s="30"/>
      <c r="F11" s="30"/>
      <c r="G11" s="30"/>
      <c r="H11" s="30"/>
      <c r="I11" s="30"/>
    </row>
    <row r="12" s="251" customFormat="true" ht="15" hidden="false" customHeight="true" outlineLevel="0" collapsed="false">
      <c r="A12" s="249" t="n">
        <v>1</v>
      </c>
      <c r="B12" s="250" t="n">
        <v>2</v>
      </c>
      <c r="C12" s="250" t="n">
        <v>3</v>
      </c>
      <c r="D12" s="250" t="n">
        <v>4</v>
      </c>
      <c r="E12" s="250" t="n">
        <v>5</v>
      </c>
      <c r="F12" s="250" t="n">
        <v>6</v>
      </c>
      <c r="G12" s="250" t="n">
        <v>7</v>
      </c>
      <c r="H12" s="250" t="n">
        <v>8</v>
      </c>
      <c r="I12" s="250" t="n">
        <v>9</v>
      </c>
    </row>
    <row r="13" s="251" customFormat="true" ht="60" hidden="false" customHeight="true" outlineLevel="0" collapsed="false">
      <c r="A13" s="81" t="s">
        <v>46</v>
      </c>
      <c r="B13" s="81" t="s">
        <v>47</v>
      </c>
      <c r="C13" s="81"/>
      <c r="D13" s="83" t="s">
        <v>48</v>
      </c>
      <c r="E13" s="252"/>
      <c r="F13" s="30"/>
      <c r="G13" s="42"/>
      <c r="H13" s="20" t="n">
        <f aca="false">H14</f>
        <v>60000</v>
      </c>
      <c r="I13" s="253"/>
    </row>
    <row r="14" s="251" customFormat="true" ht="60" hidden="false" customHeight="true" outlineLevel="0" collapsed="false">
      <c r="A14" s="81" t="s">
        <v>49</v>
      </c>
      <c r="B14" s="81" t="s">
        <v>47</v>
      </c>
      <c r="C14" s="81"/>
      <c r="D14" s="83" t="s">
        <v>50</v>
      </c>
      <c r="E14" s="252"/>
      <c r="F14" s="30"/>
      <c r="G14" s="42"/>
      <c r="H14" s="20" t="n">
        <f aca="false">H15</f>
        <v>60000</v>
      </c>
      <c r="I14" s="253"/>
    </row>
    <row r="15" s="251" customFormat="true" ht="123.75" hidden="false" customHeight="true" outlineLevel="0" collapsed="false">
      <c r="A15" s="87" t="s">
        <v>51</v>
      </c>
      <c r="B15" s="87" t="s">
        <v>52</v>
      </c>
      <c r="C15" s="87" t="s">
        <v>53</v>
      </c>
      <c r="D15" s="88" t="s">
        <v>54</v>
      </c>
      <c r="E15" s="31" t="s">
        <v>203</v>
      </c>
      <c r="F15" s="30" t="s">
        <v>204</v>
      </c>
      <c r="G15" s="42" t="s">
        <v>205</v>
      </c>
      <c r="H15" s="42" t="n">
        <v>60000</v>
      </c>
      <c r="I15" s="253"/>
    </row>
    <row r="16" customFormat="false" ht="63" hidden="false" customHeight="true" outlineLevel="0" collapsed="false">
      <c r="A16" s="81" t="s">
        <v>59</v>
      </c>
      <c r="B16" s="81" t="s">
        <v>60</v>
      </c>
      <c r="C16" s="81"/>
      <c r="D16" s="83" t="s">
        <v>61</v>
      </c>
      <c r="E16" s="31"/>
      <c r="F16" s="254"/>
      <c r="G16" s="254"/>
      <c r="H16" s="255" t="n">
        <f aca="false">H17</f>
        <v>2885418</v>
      </c>
      <c r="I16" s="256"/>
    </row>
    <row r="17" customFormat="false" ht="57.75" hidden="false" customHeight="true" outlineLevel="0" collapsed="false">
      <c r="A17" s="81" t="s">
        <v>62</v>
      </c>
      <c r="B17" s="81" t="s">
        <v>60</v>
      </c>
      <c r="C17" s="81"/>
      <c r="D17" s="83" t="s">
        <v>206</v>
      </c>
      <c r="E17" s="31"/>
      <c r="F17" s="254"/>
      <c r="G17" s="254"/>
      <c r="H17" s="255" t="n">
        <f aca="false">H18</f>
        <v>2885418</v>
      </c>
      <c r="I17" s="256"/>
    </row>
    <row r="18" customFormat="false" ht="87.75" hidden="false" customHeight="true" outlineLevel="0" collapsed="false">
      <c r="A18" s="87" t="s">
        <v>99</v>
      </c>
      <c r="B18" s="87" t="s">
        <v>56</v>
      </c>
      <c r="C18" s="87" t="s">
        <v>57</v>
      </c>
      <c r="D18" s="88" t="s">
        <v>98</v>
      </c>
      <c r="E18" s="31" t="s">
        <v>207</v>
      </c>
      <c r="F18" s="42" t="s">
        <v>208</v>
      </c>
      <c r="G18" s="254" t="n">
        <v>9890762</v>
      </c>
      <c r="H18" s="257" t="n">
        <v>2885418</v>
      </c>
      <c r="I18" s="257" t="n">
        <v>100</v>
      </c>
    </row>
    <row r="19" s="245" customFormat="true" ht="24" hidden="false" customHeight="true" outlineLevel="0" collapsed="false">
      <c r="A19" s="258"/>
      <c r="B19" s="259"/>
      <c r="C19" s="259"/>
      <c r="D19" s="259" t="s">
        <v>168</v>
      </c>
      <c r="E19" s="258"/>
      <c r="F19" s="258"/>
      <c r="G19" s="260"/>
      <c r="H19" s="260" t="n">
        <f aca="false">H13+H16</f>
        <v>2945418</v>
      </c>
      <c r="I19" s="261"/>
    </row>
    <row r="20" s="68" customFormat="true" ht="33" hidden="false" customHeight="true" outlineLevel="0" collapsed="false">
      <c r="A20" s="262" t="s">
        <v>22</v>
      </c>
      <c r="B20" s="262"/>
      <c r="C20" s="262"/>
      <c r="D20" s="262"/>
      <c r="E20" s="208"/>
      <c r="F20" s="208"/>
      <c r="G20" s="130"/>
      <c r="H20" s="263"/>
      <c r="I20" s="130" t="s">
        <v>23</v>
      </c>
      <c r="J20" s="264"/>
    </row>
    <row r="34" s="245" customFormat="true" ht="15" hidden="false" customHeight="true" outlineLevel="0" collapsed="false">
      <c r="B34" s="265"/>
      <c r="C34" s="265"/>
      <c r="D34" s="265"/>
      <c r="E34" s="265"/>
      <c r="F34" s="266"/>
      <c r="G34" s="267"/>
      <c r="H34" s="268"/>
      <c r="I34" s="266"/>
    </row>
    <row r="35" s="245" customFormat="true" ht="11.4" hidden="false" customHeight="false" outlineLevel="0" collapsed="false">
      <c r="B35" s="265"/>
      <c r="C35" s="265"/>
      <c r="D35" s="265"/>
      <c r="E35" s="265"/>
      <c r="F35" s="266"/>
      <c r="G35" s="267"/>
      <c r="H35" s="268"/>
      <c r="I35" s="266"/>
    </row>
  </sheetData>
  <mergeCells count="17">
    <mergeCell ref="H1:I1"/>
    <mergeCell ref="H2:I2"/>
    <mergeCell ref="H3:I3"/>
    <mergeCell ref="H4:I4"/>
    <mergeCell ref="H5:I5"/>
    <mergeCell ref="A7:I7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D20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61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2" width="38.66"/>
    <col collapsed="false" customWidth="true" hidden="false" outlineLevel="0" max="5" min="5" style="62" width="45.32"/>
    <col collapsed="false" customWidth="true" hidden="false" outlineLevel="0" max="6" min="6" style="0" width="26.43"/>
    <col collapsed="false" customWidth="true" hidden="false" outlineLevel="0" max="7" min="7" style="62" width="12.32"/>
    <col collapsed="false" customWidth="true" hidden="false" outlineLevel="0" max="8" min="8" style="62" width="13.66"/>
    <col collapsed="false" customWidth="true" hidden="false" outlineLevel="0" max="9" min="9" style="62" width="13.87"/>
    <col collapsed="false" customWidth="true" hidden="false" outlineLevel="0" max="10" min="10" style="62" width="12.4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0"/>
      <c r="C1" s="60"/>
      <c r="D1" s="59"/>
      <c r="E1" s="59"/>
      <c r="G1" s="59"/>
      <c r="H1" s="269" t="s">
        <v>209</v>
      </c>
      <c r="I1" s="269"/>
      <c r="J1" s="269"/>
      <c r="K1" s="59"/>
    </row>
    <row r="2" customFormat="false" ht="15.6" hidden="false" customHeight="false" outlineLevel="0" collapsed="false">
      <c r="B2" s="60"/>
      <c r="C2" s="60"/>
      <c r="D2" s="59"/>
      <c r="E2" s="59"/>
      <c r="F2" s="270"/>
      <c r="G2" s="59"/>
      <c r="H2" s="211" t="s">
        <v>210</v>
      </c>
      <c r="I2" s="211"/>
      <c r="J2" s="211"/>
      <c r="K2" s="270"/>
    </row>
    <row r="3" customFormat="false" ht="15.6" hidden="false" customHeight="false" outlineLevel="0" collapsed="false">
      <c r="B3" s="60"/>
      <c r="C3" s="60"/>
      <c r="D3" s="59"/>
      <c r="E3" s="59"/>
      <c r="F3" s="270"/>
      <c r="G3" s="59"/>
      <c r="H3" s="211" t="s">
        <v>211</v>
      </c>
      <c r="I3" s="211"/>
      <c r="J3" s="211"/>
      <c r="K3" s="270"/>
    </row>
    <row r="4" customFormat="false" ht="15.6" hidden="false" customHeight="false" outlineLevel="0" collapsed="false">
      <c r="B4" s="60"/>
      <c r="C4" s="60"/>
      <c r="D4" s="59"/>
      <c r="E4" s="59"/>
      <c r="F4" s="270"/>
      <c r="G4" s="59"/>
      <c r="H4" s="211" t="s">
        <v>212</v>
      </c>
      <c r="I4" s="211"/>
      <c r="J4" s="211"/>
      <c r="K4" s="270"/>
    </row>
    <row r="5" customFormat="false" ht="13.2" hidden="false" customHeight="false" outlineLevel="0" collapsed="false">
      <c r="B5" s="60"/>
      <c r="C5" s="60"/>
      <c r="D5" s="59"/>
      <c r="E5" s="59"/>
      <c r="F5" s="270"/>
      <c r="G5" s="59"/>
      <c r="H5" s="59"/>
      <c r="I5" s="59"/>
      <c r="J5" s="59"/>
      <c r="K5" s="270"/>
    </row>
    <row r="6" customFormat="false" ht="13.2" hidden="false" customHeight="false" outlineLevel="0" collapsed="false">
      <c r="B6" s="271"/>
      <c r="C6" s="271"/>
      <c r="D6" s="272"/>
      <c r="E6" s="272"/>
      <c r="F6" s="273"/>
      <c r="G6" s="272"/>
      <c r="H6" s="272"/>
      <c r="I6" s="272"/>
      <c r="J6" s="272"/>
      <c r="K6" s="270"/>
    </row>
    <row r="7" customFormat="false" ht="17.4" hidden="false" customHeight="false" outlineLevel="0" collapsed="false">
      <c r="B7" s="8" t="s">
        <v>213</v>
      </c>
      <c r="C7" s="8"/>
      <c r="D7" s="8"/>
      <c r="E7" s="8"/>
      <c r="F7" s="8"/>
      <c r="G7" s="8"/>
      <c r="H7" s="8"/>
      <c r="I7" s="8"/>
      <c r="J7" s="8"/>
      <c r="L7" s="274"/>
      <c r="M7" s="274"/>
    </row>
    <row r="8" customFormat="false" ht="15.6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L8" s="274"/>
      <c r="M8" s="274"/>
    </row>
    <row r="9" customFormat="false" ht="13.2" hidden="false" customHeight="false" outlineLevel="0" collapsed="false">
      <c r="B9" s="60"/>
      <c r="C9" s="60"/>
      <c r="D9" s="59"/>
      <c r="E9" s="59"/>
      <c r="F9" s="60"/>
      <c r="G9" s="59"/>
      <c r="H9" s="59"/>
      <c r="I9" s="59"/>
      <c r="J9" s="59" t="s">
        <v>5</v>
      </c>
    </row>
    <row r="10" s="278" customFormat="true" ht="53.4" hidden="false" customHeight="true" outlineLevel="0" collapsed="false">
      <c r="A10" s="275" t="s">
        <v>30</v>
      </c>
      <c r="B10" s="276" t="s">
        <v>214</v>
      </c>
      <c r="C10" s="276" t="s">
        <v>196</v>
      </c>
      <c r="D10" s="277" t="s">
        <v>215</v>
      </c>
      <c r="E10" s="277" t="s">
        <v>216</v>
      </c>
      <c r="F10" s="277" t="s">
        <v>217</v>
      </c>
      <c r="G10" s="277" t="s">
        <v>8</v>
      </c>
      <c r="H10" s="277" t="s">
        <v>9</v>
      </c>
      <c r="I10" s="277" t="s">
        <v>218</v>
      </c>
      <c r="J10" s="277"/>
    </row>
    <row r="11" s="278" customFormat="true" ht="115.5" hidden="false" customHeight="true" outlineLevel="0" collapsed="false">
      <c r="A11" s="275"/>
      <c r="B11" s="276"/>
      <c r="C11" s="276"/>
      <c r="D11" s="277"/>
      <c r="E11" s="277"/>
      <c r="F11" s="277"/>
      <c r="G11" s="277"/>
      <c r="H11" s="277"/>
      <c r="I11" s="277" t="s">
        <v>8</v>
      </c>
      <c r="J11" s="277" t="s">
        <v>39</v>
      </c>
    </row>
    <row r="12" s="282" customFormat="true" ht="11.25" hidden="false" customHeight="true" outlineLevel="0" collapsed="false">
      <c r="A12" s="279" t="s">
        <v>42</v>
      </c>
      <c r="B12" s="280" t="n">
        <v>2</v>
      </c>
      <c r="C12" s="280" t="n">
        <v>3</v>
      </c>
      <c r="D12" s="219" t="n">
        <v>4</v>
      </c>
      <c r="E12" s="281" t="n">
        <v>5</v>
      </c>
      <c r="F12" s="281" t="n">
        <v>6</v>
      </c>
      <c r="G12" s="281" t="s">
        <v>219</v>
      </c>
      <c r="H12" s="281" t="n">
        <v>8</v>
      </c>
      <c r="I12" s="281" t="n">
        <v>9</v>
      </c>
      <c r="J12" s="191" t="n">
        <v>10</v>
      </c>
    </row>
    <row r="13" s="282" customFormat="true" ht="60.75" hidden="false" customHeight="true" outlineLevel="0" collapsed="false">
      <c r="A13" s="81" t="s">
        <v>101</v>
      </c>
      <c r="B13" s="81" t="s">
        <v>102</v>
      </c>
      <c r="C13" s="81"/>
      <c r="D13" s="93" t="s">
        <v>103</v>
      </c>
      <c r="E13" s="283"/>
      <c r="F13" s="283"/>
      <c r="G13" s="25" t="n">
        <f aca="false">G14</f>
        <v>1532252</v>
      </c>
      <c r="H13" s="25" t="n">
        <f aca="false">H14</f>
        <v>1507400</v>
      </c>
      <c r="I13" s="25" t="n">
        <f aca="false">I14</f>
        <v>24852</v>
      </c>
      <c r="J13" s="34" t="n">
        <f aca="false">J14</f>
        <v>0</v>
      </c>
    </row>
    <row r="14" s="282" customFormat="true" ht="65.25" hidden="false" customHeight="true" outlineLevel="0" collapsed="false">
      <c r="A14" s="81" t="s">
        <v>104</v>
      </c>
      <c r="B14" s="81" t="s">
        <v>102</v>
      </c>
      <c r="C14" s="81"/>
      <c r="D14" s="93" t="s">
        <v>105</v>
      </c>
      <c r="E14" s="283"/>
      <c r="F14" s="283"/>
      <c r="G14" s="25" t="n">
        <f aca="false">G15+G16</f>
        <v>1532252</v>
      </c>
      <c r="H14" s="25" t="n">
        <f aca="false">H15+H16</f>
        <v>1507400</v>
      </c>
      <c r="I14" s="25" t="n">
        <f aca="false">I15+I16</f>
        <v>24852</v>
      </c>
      <c r="J14" s="34" t="n">
        <f aca="false">J15+J16</f>
        <v>0</v>
      </c>
    </row>
    <row r="15" s="282" customFormat="true" ht="65.25" hidden="false" customHeight="true" outlineLevel="0" collapsed="false">
      <c r="A15" s="109" t="s">
        <v>111</v>
      </c>
      <c r="B15" s="110" t="n">
        <v>8831</v>
      </c>
      <c r="C15" s="110" t="n">
        <v>1060</v>
      </c>
      <c r="D15" s="31" t="s">
        <v>112</v>
      </c>
      <c r="E15" s="284" t="s">
        <v>220</v>
      </c>
      <c r="F15" s="285" t="s">
        <v>221</v>
      </c>
      <c r="G15" s="34" t="n">
        <f aca="false">H15+I15</f>
        <v>24852</v>
      </c>
      <c r="H15" s="34"/>
      <c r="I15" s="34" t="n">
        <v>24852</v>
      </c>
      <c r="J15" s="15"/>
    </row>
    <row r="16" s="282" customFormat="true" ht="107.25" hidden="false" customHeight="true" outlineLevel="0" collapsed="false">
      <c r="A16" s="111" t="s">
        <v>114</v>
      </c>
      <c r="B16" s="111" t="s">
        <v>115</v>
      </c>
      <c r="C16" s="111" t="s">
        <v>75</v>
      </c>
      <c r="D16" s="112" t="s">
        <v>116</v>
      </c>
      <c r="E16" s="284" t="s">
        <v>222</v>
      </c>
      <c r="F16" s="285" t="s">
        <v>223</v>
      </c>
      <c r="G16" s="34" t="n">
        <f aca="false">H16+I16</f>
        <v>1507400</v>
      </c>
      <c r="H16" s="34" t="n">
        <v>1507400</v>
      </c>
      <c r="I16" s="34"/>
      <c r="J16" s="286"/>
    </row>
    <row r="17" s="282" customFormat="true" ht="80.25" hidden="false" customHeight="true" outlineLevel="0" collapsed="false">
      <c r="A17" s="81" t="s">
        <v>46</v>
      </c>
      <c r="B17" s="81" t="s">
        <v>47</v>
      </c>
      <c r="C17" s="81"/>
      <c r="D17" s="93" t="s">
        <v>48</v>
      </c>
      <c r="E17" s="287"/>
      <c r="F17" s="288"/>
      <c r="G17" s="25" t="n">
        <f aca="false">G18</f>
        <v>443720</v>
      </c>
      <c r="H17" s="25" t="n">
        <f aca="false">H18</f>
        <v>443720</v>
      </c>
      <c r="I17" s="25"/>
      <c r="J17" s="25" t="n">
        <f aca="false">J18</f>
        <v>0</v>
      </c>
    </row>
    <row r="18" s="282" customFormat="true" ht="90.75" hidden="false" customHeight="true" outlineLevel="0" collapsed="false">
      <c r="A18" s="81" t="s">
        <v>49</v>
      </c>
      <c r="B18" s="81" t="s">
        <v>47</v>
      </c>
      <c r="C18" s="81"/>
      <c r="D18" s="93" t="s">
        <v>50</v>
      </c>
      <c r="E18" s="43"/>
      <c r="F18" s="289"/>
      <c r="G18" s="25" t="n">
        <f aca="false">G19+G20</f>
        <v>443720</v>
      </c>
      <c r="H18" s="25" t="n">
        <f aca="false">H19+H20</f>
        <v>443720</v>
      </c>
      <c r="I18" s="25" t="n">
        <f aca="false">I19+I20</f>
        <v>0</v>
      </c>
      <c r="J18" s="25" t="n">
        <f aca="false">J19+J20</f>
        <v>0</v>
      </c>
    </row>
    <row r="19" s="282" customFormat="true" ht="156.75" hidden="false" customHeight="true" outlineLevel="0" collapsed="false">
      <c r="A19" s="87" t="s">
        <v>51</v>
      </c>
      <c r="B19" s="87" t="s">
        <v>52</v>
      </c>
      <c r="C19" s="87" t="s">
        <v>53</v>
      </c>
      <c r="D19" s="290" t="s">
        <v>54</v>
      </c>
      <c r="E19" s="284" t="s">
        <v>224</v>
      </c>
      <c r="F19" s="285" t="s">
        <v>225</v>
      </c>
      <c r="G19" s="34" t="n">
        <f aca="false">H19+I19</f>
        <v>357720</v>
      </c>
      <c r="H19" s="34" t="n">
        <v>357720</v>
      </c>
      <c r="I19" s="34"/>
      <c r="J19" s="34"/>
    </row>
    <row r="20" s="282" customFormat="true" ht="110.25" hidden="false" customHeight="true" outlineLevel="0" collapsed="false">
      <c r="A20" s="111" t="s">
        <v>117</v>
      </c>
      <c r="B20" s="111" t="s">
        <v>115</v>
      </c>
      <c r="C20" s="111" t="s">
        <v>75</v>
      </c>
      <c r="D20" s="112" t="s">
        <v>116</v>
      </c>
      <c r="E20" s="284" t="s">
        <v>222</v>
      </c>
      <c r="F20" s="285" t="s">
        <v>223</v>
      </c>
      <c r="G20" s="34" t="n">
        <f aca="false">H20+I20</f>
        <v>86000</v>
      </c>
      <c r="H20" s="34" t="n">
        <v>86000</v>
      </c>
      <c r="I20" s="34"/>
      <c r="J20" s="34"/>
    </row>
    <row r="21" s="282" customFormat="true" ht="89.25" hidden="false" customHeight="true" outlineLevel="0" collapsed="false">
      <c r="A21" s="81" t="s">
        <v>59</v>
      </c>
      <c r="B21" s="81" t="s">
        <v>60</v>
      </c>
      <c r="C21" s="81"/>
      <c r="D21" s="93" t="s">
        <v>61</v>
      </c>
      <c r="E21" s="291"/>
      <c r="F21" s="283"/>
      <c r="G21" s="25" t="n">
        <f aca="false">G22</f>
        <v>44000</v>
      </c>
      <c r="H21" s="25" t="n">
        <f aca="false">H22</f>
        <v>44000</v>
      </c>
      <c r="I21" s="25" t="n">
        <f aca="false">I22</f>
        <v>0</v>
      </c>
      <c r="J21" s="25" t="n">
        <f aca="false">J22</f>
        <v>0</v>
      </c>
    </row>
    <row r="22" s="282" customFormat="true" ht="81.75" hidden="false" customHeight="true" outlineLevel="0" collapsed="false">
      <c r="A22" s="81" t="s">
        <v>62</v>
      </c>
      <c r="B22" s="81" t="s">
        <v>60</v>
      </c>
      <c r="C22" s="81"/>
      <c r="D22" s="93" t="s">
        <v>63</v>
      </c>
      <c r="E22" s="291"/>
      <c r="F22" s="283"/>
      <c r="G22" s="25" t="n">
        <f aca="false">G23</f>
        <v>44000</v>
      </c>
      <c r="H22" s="25" t="n">
        <f aca="false">H23</f>
        <v>44000</v>
      </c>
      <c r="I22" s="25" t="n">
        <f aca="false">I23</f>
        <v>0</v>
      </c>
      <c r="J22" s="25" t="n">
        <f aca="false">J23</f>
        <v>0</v>
      </c>
    </row>
    <row r="23" s="282" customFormat="true" ht="104.25" hidden="false" customHeight="true" outlineLevel="0" collapsed="false">
      <c r="A23" s="111" t="s">
        <v>118</v>
      </c>
      <c r="B23" s="111" t="s">
        <v>115</v>
      </c>
      <c r="C23" s="111" t="s">
        <v>75</v>
      </c>
      <c r="D23" s="112" t="s">
        <v>116</v>
      </c>
      <c r="E23" s="284" t="s">
        <v>222</v>
      </c>
      <c r="F23" s="285" t="s">
        <v>223</v>
      </c>
      <c r="G23" s="34" t="n">
        <f aca="false">H23+I23</f>
        <v>44000</v>
      </c>
      <c r="H23" s="34" t="n">
        <v>44000</v>
      </c>
      <c r="I23" s="34"/>
      <c r="J23" s="286"/>
    </row>
    <row r="24" s="282" customFormat="true" ht="108.75" hidden="false" customHeight="true" outlineLevel="0" collapsed="false">
      <c r="A24" s="81" t="s">
        <v>119</v>
      </c>
      <c r="B24" s="81" t="s">
        <v>120</v>
      </c>
      <c r="C24" s="81"/>
      <c r="D24" s="93" t="s">
        <v>226</v>
      </c>
      <c r="E24" s="291"/>
      <c r="F24" s="283"/>
      <c r="G24" s="25" t="n">
        <f aca="false">G25</f>
        <v>730000</v>
      </c>
      <c r="H24" s="25" t="n">
        <f aca="false">H25</f>
        <v>730000</v>
      </c>
      <c r="I24" s="25" t="n">
        <f aca="false">I25</f>
        <v>0</v>
      </c>
      <c r="J24" s="25" t="n">
        <f aca="false">J25</f>
        <v>0</v>
      </c>
    </row>
    <row r="25" s="282" customFormat="true" ht="105.75" hidden="false" customHeight="true" outlineLevel="0" collapsed="false">
      <c r="A25" s="81" t="s">
        <v>122</v>
      </c>
      <c r="B25" s="81" t="s">
        <v>120</v>
      </c>
      <c r="C25" s="81"/>
      <c r="D25" s="93" t="s">
        <v>123</v>
      </c>
      <c r="E25" s="283"/>
      <c r="F25" s="283"/>
      <c r="G25" s="25" t="n">
        <f aca="false">G26</f>
        <v>730000</v>
      </c>
      <c r="H25" s="25" t="n">
        <f aca="false">H26</f>
        <v>730000</v>
      </c>
      <c r="I25" s="25" t="n">
        <f aca="false">I26</f>
        <v>0</v>
      </c>
      <c r="J25" s="25" t="n">
        <f aca="false">J26</f>
        <v>0</v>
      </c>
    </row>
    <row r="26" s="282" customFormat="true" ht="103.5" hidden="false" customHeight="true" outlineLevel="0" collapsed="false">
      <c r="A26" s="111" t="s">
        <v>124</v>
      </c>
      <c r="B26" s="111" t="s">
        <v>115</v>
      </c>
      <c r="C26" s="111" t="s">
        <v>75</v>
      </c>
      <c r="D26" s="112" t="s">
        <v>116</v>
      </c>
      <c r="E26" s="284" t="s">
        <v>222</v>
      </c>
      <c r="F26" s="285" t="s">
        <v>223</v>
      </c>
      <c r="G26" s="34" t="n">
        <f aca="false">H26+I26</f>
        <v>730000</v>
      </c>
      <c r="H26" s="34" t="n">
        <v>730000</v>
      </c>
      <c r="I26" s="34"/>
      <c r="J26" s="286"/>
    </row>
    <row r="27" s="282" customFormat="true" ht="80.25" hidden="false" customHeight="true" outlineLevel="0" collapsed="false">
      <c r="A27" s="81" t="s">
        <v>125</v>
      </c>
      <c r="B27" s="81" t="s">
        <v>126</v>
      </c>
      <c r="C27" s="81"/>
      <c r="D27" s="93" t="s">
        <v>127</v>
      </c>
      <c r="E27" s="283"/>
      <c r="F27" s="283"/>
      <c r="G27" s="25" t="n">
        <f aca="false">G28</f>
        <v>101000</v>
      </c>
      <c r="H27" s="25" t="n">
        <f aca="false">H28</f>
        <v>101000</v>
      </c>
      <c r="I27" s="25" t="n">
        <f aca="false">I28</f>
        <v>0</v>
      </c>
      <c r="J27" s="25" t="n">
        <f aca="false">J28</f>
        <v>0</v>
      </c>
    </row>
    <row r="28" s="282" customFormat="true" ht="72.75" hidden="false" customHeight="true" outlineLevel="0" collapsed="false">
      <c r="A28" s="81" t="s">
        <v>128</v>
      </c>
      <c r="B28" s="81" t="s">
        <v>126</v>
      </c>
      <c r="C28" s="81"/>
      <c r="D28" s="93" t="s">
        <v>155</v>
      </c>
      <c r="E28" s="283"/>
      <c r="F28" s="283"/>
      <c r="G28" s="25" t="n">
        <f aca="false">G29</f>
        <v>101000</v>
      </c>
      <c r="H28" s="25" t="n">
        <f aca="false">H29</f>
        <v>101000</v>
      </c>
      <c r="I28" s="25" t="n">
        <f aca="false">I29</f>
        <v>0</v>
      </c>
      <c r="J28" s="25" t="n">
        <f aca="false">J29</f>
        <v>0</v>
      </c>
    </row>
    <row r="29" s="282" customFormat="true" ht="98.25" hidden="false" customHeight="true" outlineLevel="0" collapsed="false">
      <c r="A29" s="111" t="s">
        <v>130</v>
      </c>
      <c r="B29" s="111" t="s">
        <v>115</v>
      </c>
      <c r="C29" s="111" t="s">
        <v>75</v>
      </c>
      <c r="D29" s="112" t="s">
        <v>116</v>
      </c>
      <c r="E29" s="284" t="s">
        <v>222</v>
      </c>
      <c r="F29" s="285" t="s">
        <v>223</v>
      </c>
      <c r="G29" s="286" t="n">
        <f aca="false">H29+I29</f>
        <v>101000</v>
      </c>
      <c r="H29" s="286" t="n">
        <v>101000</v>
      </c>
      <c r="I29" s="286"/>
      <c r="J29" s="286"/>
    </row>
    <row r="30" s="293" customFormat="true" ht="66.75" hidden="false" customHeight="true" outlineLevel="0" collapsed="false">
      <c r="A30" s="81" t="s">
        <v>131</v>
      </c>
      <c r="B30" s="81" t="s">
        <v>132</v>
      </c>
      <c r="C30" s="81"/>
      <c r="D30" s="93" t="s">
        <v>133</v>
      </c>
      <c r="E30" s="292"/>
      <c r="F30" s="292"/>
      <c r="G30" s="25" t="n">
        <f aca="false">G31</f>
        <v>61600</v>
      </c>
      <c r="H30" s="25" t="n">
        <f aca="false">H31</f>
        <v>61600</v>
      </c>
      <c r="I30" s="25" t="n">
        <f aca="false">I31</f>
        <v>0</v>
      </c>
      <c r="J30" s="25" t="n">
        <f aca="false">J31</f>
        <v>0</v>
      </c>
    </row>
    <row r="31" s="293" customFormat="true" ht="72" hidden="false" customHeight="true" outlineLevel="0" collapsed="false">
      <c r="A31" s="81" t="s">
        <v>134</v>
      </c>
      <c r="B31" s="81" t="s">
        <v>132</v>
      </c>
      <c r="C31" s="81"/>
      <c r="D31" s="93" t="s">
        <v>135</v>
      </c>
      <c r="E31" s="292"/>
      <c r="F31" s="292"/>
      <c r="G31" s="25" t="n">
        <f aca="false">G32</f>
        <v>61600</v>
      </c>
      <c r="H31" s="25" t="n">
        <f aca="false">H32</f>
        <v>61600</v>
      </c>
      <c r="I31" s="25" t="n">
        <f aca="false">I32</f>
        <v>0</v>
      </c>
      <c r="J31" s="25" t="n">
        <f aca="false">J32</f>
        <v>0</v>
      </c>
    </row>
    <row r="32" s="293" customFormat="true" ht="104.25" hidden="false" customHeight="true" outlineLevel="0" collapsed="false">
      <c r="A32" s="111" t="s">
        <v>136</v>
      </c>
      <c r="B32" s="111" t="s">
        <v>115</v>
      </c>
      <c r="C32" s="111" t="s">
        <v>75</v>
      </c>
      <c r="D32" s="112" t="s">
        <v>116</v>
      </c>
      <c r="E32" s="284" t="s">
        <v>222</v>
      </c>
      <c r="F32" s="285" t="s">
        <v>227</v>
      </c>
      <c r="G32" s="34" t="n">
        <f aca="false">H32+I32</f>
        <v>61600</v>
      </c>
      <c r="H32" s="34" t="n">
        <v>61600</v>
      </c>
      <c r="I32" s="34"/>
      <c r="J32" s="34"/>
    </row>
    <row r="33" s="293" customFormat="true" ht="84.75" hidden="false" customHeight="true" outlineLevel="0" collapsed="false">
      <c r="A33" s="113" t="s">
        <v>137</v>
      </c>
      <c r="B33" s="113" t="s">
        <v>138</v>
      </c>
      <c r="C33" s="114"/>
      <c r="D33" s="294" t="s">
        <v>139</v>
      </c>
      <c r="E33" s="292"/>
      <c r="F33" s="292"/>
      <c r="G33" s="25" t="n">
        <f aca="false">G34</f>
        <v>89000</v>
      </c>
      <c r="H33" s="25" t="n">
        <f aca="false">H34</f>
        <v>89000</v>
      </c>
      <c r="I33" s="25" t="n">
        <f aca="false">I34</f>
        <v>0</v>
      </c>
      <c r="J33" s="25" t="n">
        <f aca="false">J34</f>
        <v>0</v>
      </c>
    </row>
    <row r="34" s="293" customFormat="true" ht="75.75" hidden="false" customHeight="true" outlineLevel="0" collapsed="false">
      <c r="A34" s="81" t="s">
        <v>140</v>
      </c>
      <c r="B34" s="81" t="s">
        <v>138</v>
      </c>
      <c r="C34" s="116"/>
      <c r="D34" s="93" t="s">
        <v>141</v>
      </c>
      <c r="E34" s="292"/>
      <c r="F34" s="292"/>
      <c r="G34" s="25" t="n">
        <f aca="false">G35</f>
        <v>89000</v>
      </c>
      <c r="H34" s="25" t="n">
        <f aca="false">H35</f>
        <v>89000</v>
      </c>
      <c r="I34" s="25" t="n">
        <f aca="false">I35</f>
        <v>0</v>
      </c>
      <c r="J34" s="25" t="n">
        <f aca="false">J35</f>
        <v>0</v>
      </c>
    </row>
    <row r="35" s="293" customFormat="true" ht="102.75" hidden="false" customHeight="true" outlineLevel="0" collapsed="false">
      <c r="A35" s="111" t="s">
        <v>142</v>
      </c>
      <c r="B35" s="111" t="s">
        <v>115</v>
      </c>
      <c r="C35" s="111" t="s">
        <v>75</v>
      </c>
      <c r="D35" s="112" t="s">
        <v>116</v>
      </c>
      <c r="E35" s="284" t="s">
        <v>222</v>
      </c>
      <c r="F35" s="285" t="s">
        <v>223</v>
      </c>
      <c r="G35" s="34" t="n">
        <f aca="false">H35+I35</f>
        <v>89000</v>
      </c>
      <c r="H35" s="34" t="n">
        <v>89000</v>
      </c>
      <c r="I35" s="197"/>
      <c r="J35" s="197"/>
    </row>
    <row r="36" s="293" customFormat="true" ht="82.5" hidden="false" customHeight="true" outlineLevel="0" collapsed="false">
      <c r="A36" s="81" t="s">
        <v>68</v>
      </c>
      <c r="B36" s="81" t="s">
        <v>69</v>
      </c>
      <c r="C36" s="81"/>
      <c r="D36" s="93" t="s">
        <v>70</v>
      </c>
      <c r="E36" s="284"/>
      <c r="F36" s="285"/>
      <c r="G36" s="25" t="n">
        <f aca="false">G37</f>
        <v>381000</v>
      </c>
      <c r="H36" s="25" t="n">
        <f aca="false">H37</f>
        <v>358000</v>
      </c>
      <c r="I36" s="25" t="n">
        <f aca="false">I37</f>
        <v>23000</v>
      </c>
      <c r="J36" s="25" t="n">
        <f aca="false">J37</f>
        <v>23000</v>
      </c>
    </row>
    <row r="37" s="293" customFormat="true" ht="78.75" hidden="false" customHeight="true" outlineLevel="0" collapsed="false">
      <c r="A37" s="81" t="s">
        <v>71</v>
      </c>
      <c r="B37" s="81" t="s">
        <v>69</v>
      </c>
      <c r="C37" s="81"/>
      <c r="D37" s="93" t="s">
        <v>72</v>
      </c>
      <c r="E37" s="284"/>
      <c r="F37" s="285"/>
      <c r="G37" s="25" t="n">
        <f aca="false">G38</f>
        <v>381000</v>
      </c>
      <c r="H37" s="25" t="n">
        <f aca="false">H38</f>
        <v>358000</v>
      </c>
      <c r="I37" s="25" t="n">
        <f aca="false">I38</f>
        <v>23000</v>
      </c>
      <c r="J37" s="25" t="n">
        <f aca="false">J38</f>
        <v>23000</v>
      </c>
    </row>
    <row r="38" s="293" customFormat="true" ht="106.5" hidden="false" customHeight="true" outlineLevel="0" collapsed="false">
      <c r="A38" s="111" t="s">
        <v>143</v>
      </c>
      <c r="B38" s="111" t="s">
        <v>115</v>
      </c>
      <c r="C38" s="111" t="s">
        <v>75</v>
      </c>
      <c r="D38" s="112" t="s">
        <v>116</v>
      </c>
      <c r="E38" s="284" t="s">
        <v>222</v>
      </c>
      <c r="F38" s="285" t="s">
        <v>223</v>
      </c>
      <c r="G38" s="202" t="n">
        <f aca="false">H38+I38</f>
        <v>381000</v>
      </c>
      <c r="H38" s="202" t="n">
        <v>358000</v>
      </c>
      <c r="I38" s="202" t="n">
        <v>23000</v>
      </c>
      <c r="J38" s="34" t="n">
        <v>23000</v>
      </c>
    </row>
    <row r="39" s="296" customFormat="true" ht="25.95" hidden="false" customHeight="true" outlineLevel="0" collapsed="false">
      <c r="A39" s="295"/>
      <c r="B39" s="289"/>
      <c r="C39" s="289"/>
      <c r="D39" s="43" t="s">
        <v>228</v>
      </c>
      <c r="E39" s="43"/>
      <c r="F39" s="43"/>
      <c r="G39" s="25" t="n">
        <f aca="false">G13+G17+G21+G24+G27+G30+G33+G36</f>
        <v>3382572</v>
      </c>
      <c r="H39" s="25" t="n">
        <f aca="false">H13+H17+H21+H24+H27+H30+H33+H36</f>
        <v>3334720</v>
      </c>
      <c r="I39" s="25" t="n">
        <f aca="false">I13+I17+I21+I24+I27+I30+I33+I36</f>
        <v>47852</v>
      </c>
      <c r="J39" s="25" t="n">
        <f aca="false">J13+J17+J21+J24+J27+J30+J33+J36</f>
        <v>23000</v>
      </c>
    </row>
    <row r="40" customFormat="false" ht="15.6" hidden="false" customHeight="false" outlineLevel="0" collapsed="false">
      <c r="B40" s="297"/>
      <c r="C40" s="297"/>
      <c r="D40" s="298"/>
      <c r="E40" s="299"/>
      <c r="F40" s="299"/>
      <c r="G40" s="300"/>
      <c r="H40" s="301"/>
      <c r="I40" s="301"/>
      <c r="J40" s="301"/>
    </row>
    <row r="41" customFormat="false" ht="15.6" hidden="false" customHeight="false" outlineLevel="0" collapsed="false">
      <c r="B41" s="297"/>
      <c r="C41" s="297"/>
      <c r="D41" s="298"/>
      <c r="E41" s="299"/>
      <c r="F41" s="299"/>
      <c r="G41" s="299"/>
      <c r="H41" s="301"/>
      <c r="I41" s="301"/>
      <c r="J41" s="301"/>
    </row>
    <row r="42" customFormat="false" ht="13.2" hidden="false" customHeight="false" outlineLevel="0" collapsed="false">
      <c r="B42" s="60"/>
      <c r="C42" s="60"/>
      <c r="D42" s="59"/>
      <c r="E42" s="59"/>
      <c r="F42" s="60"/>
      <c r="G42" s="59"/>
      <c r="H42" s="59"/>
      <c r="I42" s="59"/>
      <c r="J42" s="59"/>
    </row>
    <row r="43" s="18" customFormat="true" ht="17.4" hidden="false" customHeight="true" outlineLevel="0" collapsed="false">
      <c r="A43" s="47" t="s">
        <v>22</v>
      </c>
      <c r="B43" s="47"/>
      <c r="C43" s="47"/>
      <c r="D43" s="47"/>
      <c r="E43" s="48"/>
      <c r="F43" s="302"/>
      <c r="G43" s="48"/>
      <c r="H43" s="49" t="s">
        <v>23</v>
      </c>
      <c r="I43" s="49"/>
      <c r="J43" s="49"/>
      <c r="Q43" s="303"/>
      <c r="R43" s="303"/>
    </row>
    <row r="44" customFormat="false" ht="13.2" hidden="false" customHeight="false" outlineLevel="0" collapsed="false">
      <c r="B44" s="60"/>
      <c r="C44" s="60"/>
      <c r="D44" s="59"/>
      <c r="E44" s="59"/>
      <c r="F44" s="60"/>
      <c r="G44" s="59"/>
      <c r="H44" s="59"/>
      <c r="I44" s="59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43:D43"/>
    <mergeCell ref="H43:J43"/>
    <mergeCell ref="Q43:R4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4" activeCellId="0" sqref="G4"/>
    </sheetView>
  </sheetViews>
  <sheetFormatPr defaultColWidth="10.328125" defaultRowHeight="15.6" zeroHeight="false" outlineLevelRow="0" outlineLevelCol="0"/>
  <cols>
    <col collapsed="false" customWidth="true" hidden="false" outlineLevel="0" max="1" min="1" style="304" width="4.66"/>
    <col collapsed="false" customWidth="true" hidden="false" outlineLevel="0" max="2" min="2" style="305" width="50.99"/>
    <col collapsed="false" customWidth="true" hidden="false" outlineLevel="0" max="3" min="3" style="305" width="15.55"/>
    <col collapsed="false" customWidth="true" hidden="false" outlineLevel="0" max="4" min="4" style="305" width="14.99"/>
    <col collapsed="false" customWidth="true" hidden="false" outlineLevel="0" max="5" min="5" style="305" width="14.55"/>
    <col collapsed="false" customWidth="true" hidden="false" outlineLevel="0" max="6" min="6" style="305" width="14.43"/>
    <col collapsed="false" customWidth="true" hidden="false" outlineLevel="0" max="7" min="7" style="305" width="19.43"/>
    <col collapsed="false" customWidth="false" hidden="false" outlineLevel="0" max="257" min="8" style="305" width="10.32"/>
  </cols>
  <sheetData>
    <row r="1" customFormat="false" ht="21.75" hidden="false" customHeight="true" outlineLevel="0" collapsed="false">
      <c r="C1" s="306"/>
      <c r="D1" s="306"/>
      <c r="E1" s="307" t="s">
        <v>229</v>
      </c>
      <c r="F1" s="307"/>
    </row>
    <row r="2" customFormat="false" ht="15.6" hidden="false" customHeight="false" outlineLevel="0" collapsed="false">
      <c r="C2" s="306"/>
      <c r="D2" s="306"/>
      <c r="E2" s="308" t="s">
        <v>230</v>
      </c>
      <c r="F2" s="308"/>
    </row>
    <row r="3" customFormat="false" ht="17.25" hidden="false" customHeight="true" outlineLevel="0" collapsed="false">
      <c r="E3" s="308" t="s">
        <v>190</v>
      </c>
      <c r="F3" s="308"/>
    </row>
    <row r="4" customFormat="false" ht="15" hidden="false" customHeight="true" outlineLevel="0" collapsed="false">
      <c r="E4" s="308" t="s">
        <v>231</v>
      </c>
      <c r="F4" s="308" t="s">
        <v>232</v>
      </c>
    </row>
    <row r="5" customFormat="false" ht="15.6" hidden="false" customHeight="false" outlineLevel="0" collapsed="false">
      <c r="A5" s="309"/>
      <c r="B5" s="309"/>
      <c r="C5" s="309"/>
      <c r="D5" s="309"/>
      <c r="E5" s="309"/>
      <c r="F5" s="309"/>
    </row>
    <row r="6" customFormat="false" ht="37.5" hidden="false" customHeight="true" outlineLevel="0" collapsed="false">
      <c r="A6" s="310" t="s">
        <v>233</v>
      </c>
      <c r="B6" s="310"/>
      <c r="C6" s="310"/>
      <c r="D6" s="310"/>
      <c r="E6" s="310"/>
      <c r="F6" s="310"/>
      <c r="G6" s="310"/>
    </row>
    <row r="7" customFormat="false" ht="14.25" hidden="false" customHeight="true" outlineLevel="0" collapsed="false"/>
    <row r="8" customFormat="false" ht="15" hidden="false" customHeight="true" outlineLevel="0" collapsed="false">
      <c r="A8" s="311" t="s">
        <v>234</v>
      </c>
      <c r="B8" s="312" t="s">
        <v>235</v>
      </c>
      <c r="C8" s="313" t="s">
        <v>9</v>
      </c>
      <c r="D8" s="313" t="s">
        <v>10</v>
      </c>
      <c r="E8" s="312" t="s">
        <v>236</v>
      </c>
      <c r="F8" s="312"/>
      <c r="G8" s="314" t="s">
        <v>168</v>
      </c>
    </row>
    <row r="9" customFormat="false" ht="73.5" hidden="false" customHeight="true" outlineLevel="0" collapsed="false">
      <c r="A9" s="311"/>
      <c r="B9" s="312"/>
      <c r="C9" s="313"/>
      <c r="D9" s="313"/>
      <c r="E9" s="312" t="s">
        <v>35</v>
      </c>
      <c r="F9" s="315" t="s">
        <v>37</v>
      </c>
      <c r="G9" s="314"/>
    </row>
    <row r="10" s="319" customFormat="true" ht="12" hidden="false" customHeight="true" outlineLevel="0" collapsed="false">
      <c r="A10" s="316" t="n">
        <v>1</v>
      </c>
      <c r="B10" s="317" t="n">
        <v>2</v>
      </c>
      <c r="C10" s="317" t="n">
        <v>3</v>
      </c>
      <c r="D10" s="316" t="n">
        <v>4</v>
      </c>
      <c r="E10" s="317" t="n">
        <v>5</v>
      </c>
      <c r="F10" s="317" t="n">
        <v>6</v>
      </c>
      <c r="G10" s="318" t="s">
        <v>237</v>
      </c>
    </row>
    <row r="11" customFormat="false" ht="21" hidden="false" customHeight="true" outlineLevel="0" collapsed="false">
      <c r="A11" s="320" t="s">
        <v>42</v>
      </c>
      <c r="B11" s="321" t="s">
        <v>238</v>
      </c>
      <c r="C11" s="322" t="n">
        <f aca="false">C12</f>
        <v>1507400</v>
      </c>
      <c r="D11" s="322" t="n">
        <f aca="false">D12</f>
        <v>0</v>
      </c>
      <c r="E11" s="322" t="n">
        <f aca="false">E12</f>
        <v>0</v>
      </c>
      <c r="F11" s="322" t="n">
        <f aca="false">F12</f>
        <v>0</v>
      </c>
      <c r="G11" s="322" t="n">
        <f aca="false">G12</f>
        <v>1507400</v>
      </c>
    </row>
    <row r="12" customFormat="false" ht="86.25" hidden="false" customHeight="true" outlineLevel="0" collapsed="false">
      <c r="A12" s="320"/>
      <c r="B12" s="323" t="s">
        <v>239</v>
      </c>
      <c r="C12" s="324" t="n">
        <v>1507400</v>
      </c>
      <c r="D12" s="324"/>
      <c r="E12" s="324"/>
      <c r="F12" s="324"/>
      <c r="G12" s="325" t="n">
        <f aca="false">C12+D12</f>
        <v>1507400</v>
      </c>
    </row>
    <row r="13" customFormat="false" ht="38.25" hidden="false" customHeight="true" outlineLevel="0" collapsed="false">
      <c r="A13" s="320" t="s">
        <v>240</v>
      </c>
      <c r="B13" s="326" t="s">
        <v>241</v>
      </c>
      <c r="C13" s="322" t="n">
        <f aca="false">C14</f>
        <v>86000</v>
      </c>
      <c r="D13" s="322" t="n">
        <f aca="false">D14</f>
        <v>0</v>
      </c>
      <c r="E13" s="322" t="n">
        <f aca="false">E14</f>
        <v>0</v>
      </c>
      <c r="F13" s="322" t="n">
        <f aca="false">F14</f>
        <v>0</v>
      </c>
      <c r="G13" s="322" t="n">
        <f aca="false">G14</f>
        <v>86000</v>
      </c>
    </row>
    <row r="14" customFormat="false" ht="84.75" hidden="false" customHeight="true" outlineLevel="0" collapsed="false">
      <c r="A14" s="320"/>
      <c r="B14" s="323" t="s">
        <v>239</v>
      </c>
      <c r="C14" s="324" t="n">
        <v>86000</v>
      </c>
      <c r="D14" s="324"/>
      <c r="E14" s="324"/>
      <c r="F14" s="324"/>
      <c r="G14" s="325" t="n">
        <f aca="false">C14+D14</f>
        <v>86000</v>
      </c>
    </row>
    <row r="15" customFormat="false" ht="43.5" hidden="false" customHeight="true" outlineLevel="0" collapsed="false">
      <c r="A15" s="320" t="s">
        <v>242</v>
      </c>
      <c r="B15" s="326" t="s">
        <v>243</v>
      </c>
      <c r="C15" s="322" t="n">
        <f aca="false">C16</f>
        <v>44000</v>
      </c>
      <c r="D15" s="322" t="n">
        <f aca="false">D16</f>
        <v>0</v>
      </c>
      <c r="E15" s="322" t="n">
        <f aca="false">E16</f>
        <v>0</v>
      </c>
      <c r="F15" s="322" t="n">
        <f aca="false">F16</f>
        <v>0</v>
      </c>
      <c r="G15" s="322" t="n">
        <f aca="false">G16</f>
        <v>44000</v>
      </c>
    </row>
    <row r="16" customFormat="false" ht="79.5" hidden="false" customHeight="true" outlineLevel="0" collapsed="false">
      <c r="A16" s="320"/>
      <c r="B16" s="323" t="s">
        <v>239</v>
      </c>
      <c r="C16" s="324" t="n">
        <v>44000</v>
      </c>
      <c r="D16" s="324"/>
      <c r="E16" s="324"/>
      <c r="F16" s="324"/>
      <c r="G16" s="325" t="n">
        <f aca="false">C16+D16</f>
        <v>44000</v>
      </c>
    </row>
    <row r="17" customFormat="false" ht="34.5" hidden="false" customHeight="true" outlineLevel="0" collapsed="false">
      <c r="A17" s="320" t="s">
        <v>244</v>
      </c>
      <c r="B17" s="326" t="s">
        <v>245</v>
      </c>
      <c r="C17" s="322" t="n">
        <f aca="false">C18</f>
        <v>101000</v>
      </c>
      <c r="D17" s="322" t="n">
        <f aca="false">D18</f>
        <v>0</v>
      </c>
      <c r="E17" s="322" t="n">
        <f aca="false">E18</f>
        <v>0</v>
      </c>
      <c r="F17" s="322" t="n">
        <f aca="false">F18</f>
        <v>0</v>
      </c>
      <c r="G17" s="322" t="n">
        <f aca="false">G18</f>
        <v>101000</v>
      </c>
    </row>
    <row r="18" customFormat="false" ht="66" hidden="false" customHeight="true" outlineLevel="0" collapsed="false">
      <c r="A18" s="320"/>
      <c r="B18" s="323" t="s">
        <v>239</v>
      </c>
      <c r="C18" s="324" t="n">
        <v>101000</v>
      </c>
      <c r="D18" s="324"/>
      <c r="E18" s="324"/>
      <c r="F18" s="324"/>
      <c r="G18" s="325" t="n">
        <f aca="false">C18+D18</f>
        <v>101000</v>
      </c>
    </row>
    <row r="19" customFormat="false" ht="33" hidden="false" customHeight="true" outlineLevel="0" collapsed="false">
      <c r="A19" s="320" t="s">
        <v>246</v>
      </c>
      <c r="B19" s="326" t="s">
        <v>247</v>
      </c>
      <c r="C19" s="322" t="n">
        <f aca="false">C20</f>
        <v>61600</v>
      </c>
      <c r="D19" s="322" t="n">
        <f aca="false">D20</f>
        <v>0</v>
      </c>
      <c r="E19" s="322" t="n">
        <f aca="false">E20</f>
        <v>0</v>
      </c>
      <c r="F19" s="322" t="n">
        <f aca="false">F20</f>
        <v>0</v>
      </c>
      <c r="G19" s="322" t="n">
        <f aca="false">G20</f>
        <v>61600</v>
      </c>
    </row>
    <row r="20" customFormat="false" ht="68.25" hidden="false" customHeight="true" outlineLevel="0" collapsed="false">
      <c r="A20" s="320"/>
      <c r="B20" s="323" t="s">
        <v>239</v>
      </c>
      <c r="C20" s="324" t="n">
        <v>61600</v>
      </c>
      <c r="D20" s="324"/>
      <c r="E20" s="324"/>
      <c r="F20" s="324"/>
      <c r="G20" s="325" t="n">
        <f aca="false">C20+D20</f>
        <v>61600</v>
      </c>
    </row>
    <row r="21" customFormat="false" ht="39" hidden="false" customHeight="true" outlineLevel="0" collapsed="false">
      <c r="A21" s="320" t="s">
        <v>248</v>
      </c>
      <c r="B21" s="327" t="s">
        <v>249</v>
      </c>
      <c r="C21" s="322" t="n">
        <f aca="false">C22</f>
        <v>730000</v>
      </c>
      <c r="D21" s="322" t="n">
        <f aca="false">D22</f>
        <v>0</v>
      </c>
      <c r="E21" s="322" t="n">
        <f aca="false">E22</f>
        <v>0</v>
      </c>
      <c r="F21" s="322" t="n">
        <f aca="false">F22</f>
        <v>0</v>
      </c>
      <c r="G21" s="322" t="n">
        <f aca="false">G22</f>
        <v>730000</v>
      </c>
    </row>
    <row r="22" customFormat="false" ht="72" hidden="false" customHeight="true" outlineLevel="0" collapsed="false">
      <c r="A22" s="311"/>
      <c r="B22" s="323" t="s">
        <v>239</v>
      </c>
      <c r="C22" s="324" t="n">
        <v>730000</v>
      </c>
      <c r="D22" s="324"/>
      <c r="E22" s="324"/>
      <c r="F22" s="324"/>
      <c r="G22" s="328" t="n">
        <f aca="false">C22+D22</f>
        <v>730000</v>
      </c>
    </row>
    <row r="23" customFormat="false" ht="34.5" hidden="false" customHeight="true" outlineLevel="0" collapsed="false">
      <c r="A23" s="320" t="s">
        <v>250</v>
      </c>
      <c r="B23" s="329" t="s">
        <v>251</v>
      </c>
      <c r="C23" s="322" t="n">
        <f aca="false">C24</f>
        <v>89000</v>
      </c>
      <c r="D23" s="322" t="n">
        <f aca="false">D24</f>
        <v>0</v>
      </c>
      <c r="E23" s="322" t="n">
        <f aca="false">E24</f>
        <v>0</v>
      </c>
      <c r="F23" s="322" t="n">
        <f aca="false">F24</f>
        <v>0</v>
      </c>
      <c r="G23" s="322" t="n">
        <f aca="false">G24</f>
        <v>89000</v>
      </c>
    </row>
    <row r="24" customFormat="false" ht="77.25" hidden="false" customHeight="true" outlineLevel="0" collapsed="false">
      <c r="A24" s="320"/>
      <c r="B24" s="323" t="s">
        <v>239</v>
      </c>
      <c r="C24" s="324" t="n">
        <v>89000</v>
      </c>
      <c r="D24" s="324"/>
      <c r="E24" s="324"/>
      <c r="F24" s="324"/>
      <c r="G24" s="328" t="n">
        <f aca="false">C24+D24</f>
        <v>89000</v>
      </c>
    </row>
    <row r="25" customFormat="false" ht="41.25" hidden="false" customHeight="true" outlineLevel="0" collapsed="false">
      <c r="A25" s="320" t="s">
        <v>252</v>
      </c>
      <c r="B25" s="330" t="s">
        <v>158</v>
      </c>
      <c r="C25" s="322" t="n">
        <f aca="false">C26</f>
        <v>358000</v>
      </c>
      <c r="D25" s="322" t="n">
        <f aca="false">D26</f>
        <v>23000</v>
      </c>
      <c r="E25" s="322" t="n">
        <f aca="false">E26</f>
        <v>0</v>
      </c>
      <c r="F25" s="322" t="n">
        <f aca="false">F26</f>
        <v>23000</v>
      </c>
      <c r="G25" s="322" t="n">
        <f aca="false">G26</f>
        <v>381000</v>
      </c>
    </row>
    <row r="26" customFormat="false" ht="81" hidden="false" customHeight="true" outlineLevel="0" collapsed="false">
      <c r="A26" s="320"/>
      <c r="B26" s="323" t="s">
        <v>239</v>
      </c>
      <c r="C26" s="324" t="n">
        <v>358000</v>
      </c>
      <c r="D26" s="324" t="n">
        <v>23000</v>
      </c>
      <c r="E26" s="324"/>
      <c r="F26" s="324" t="n">
        <v>23000</v>
      </c>
      <c r="G26" s="328" t="n">
        <f aca="false">C26+D26</f>
        <v>381000</v>
      </c>
    </row>
    <row r="27" customFormat="false" ht="24" hidden="false" customHeight="true" outlineLevel="0" collapsed="false">
      <c r="A27" s="331"/>
      <c r="B27" s="332" t="s">
        <v>168</v>
      </c>
      <c r="C27" s="333" t="n">
        <f aca="false">C11+C13+C15+C19+C21+C23+C25+C17</f>
        <v>2977000</v>
      </c>
      <c r="D27" s="333" t="n">
        <f aca="false">D11+D13+D15+D19+D21+D23+D25+D17</f>
        <v>23000</v>
      </c>
      <c r="E27" s="333" t="n">
        <f aca="false">E11+E13+E15+E19+E21+E23+E25+E17</f>
        <v>0</v>
      </c>
      <c r="F27" s="333" t="n">
        <f aca="false">F11+F13+F15+F19+F21+F23+F25+F17</f>
        <v>23000</v>
      </c>
      <c r="G27" s="333" t="n">
        <f aca="false">G11+G13+G15+G19+G21+G23+G25+G17</f>
        <v>3000000</v>
      </c>
    </row>
    <row r="28" customFormat="false" ht="24.75" hidden="false" customHeight="true" outlineLevel="0" collapsed="false">
      <c r="A28" s="334"/>
      <c r="B28" s="335"/>
      <c r="C28" s="336"/>
      <c r="D28" s="336"/>
      <c r="E28" s="336"/>
      <c r="F28" s="336"/>
    </row>
    <row r="29" customFormat="false" ht="24.75" hidden="false" customHeight="true" outlineLevel="0" collapsed="false">
      <c r="A29" s="47" t="s">
        <v>22</v>
      </c>
      <c r="B29" s="47"/>
      <c r="C29" s="302"/>
      <c r="D29" s="302"/>
      <c r="E29" s="337"/>
      <c r="F29" s="49" t="s">
        <v>253</v>
      </c>
      <c r="G29" s="49"/>
    </row>
    <row r="30" s="337" customFormat="true" ht="24" hidden="false" customHeight="true" outlineLevel="0" collapsed="false">
      <c r="H30" s="233"/>
    </row>
    <row r="31" customFormat="false" ht="15.6" hidden="false" customHeight="false" outlineLevel="0" collapsed="false">
      <c r="A31" s="338"/>
    </row>
    <row r="32" customFormat="false" ht="15.6" hidden="false" customHeight="false" outlineLevel="0" collapsed="false">
      <c r="A32" s="338"/>
    </row>
    <row r="33" customFormat="false" ht="15.6" hidden="false" customHeight="false" outlineLevel="0" collapsed="false">
      <c r="A33" s="338"/>
      <c r="F33" s="339"/>
    </row>
    <row r="34" customFormat="false" ht="15.6" hidden="false" customHeight="false" outlineLevel="0" collapsed="false">
      <c r="A34" s="338"/>
    </row>
    <row r="35" customFormat="false" ht="15.6" hidden="false" customHeight="false" outlineLevel="0" collapsed="false">
      <c r="A35" s="338"/>
    </row>
    <row r="36" customFormat="false" ht="15.6" hidden="false" customHeight="false" outlineLevel="0" collapsed="false">
      <c r="A36" s="338"/>
    </row>
    <row r="37" customFormat="false" ht="15.6" hidden="false" customHeight="false" outlineLevel="0" collapsed="false">
      <c r="A37" s="338"/>
    </row>
    <row r="38" customFormat="false" ht="15.6" hidden="false" customHeight="false" outlineLevel="0" collapsed="false">
      <c r="A38" s="338"/>
    </row>
    <row r="39" customFormat="false" ht="15.6" hidden="false" customHeight="false" outlineLevel="0" collapsed="false">
      <c r="A39" s="338"/>
    </row>
    <row r="40" customFormat="false" ht="15.6" hidden="false" customHeight="false" outlineLevel="0" collapsed="false">
      <c r="A40" s="338"/>
    </row>
    <row r="41" customFormat="false" ht="15.6" hidden="false" customHeight="false" outlineLevel="0" collapsed="false">
      <c r="A41" s="338"/>
    </row>
    <row r="42" customFormat="false" ht="15.6" hidden="false" customHeight="false" outlineLevel="0" collapsed="false">
      <c r="A42" s="338"/>
    </row>
    <row r="43" customFormat="false" ht="15.6" hidden="false" customHeight="false" outlineLevel="0" collapsed="false">
      <c r="A43" s="338"/>
    </row>
    <row r="44" customFormat="false" ht="15.6" hidden="false" customHeight="false" outlineLevel="0" collapsed="false">
      <c r="A44" s="338"/>
    </row>
    <row r="45" customFormat="false" ht="15.6" hidden="false" customHeight="false" outlineLevel="0" collapsed="false">
      <c r="A45" s="338"/>
    </row>
    <row r="46" customFormat="false" ht="15.6" hidden="false" customHeight="false" outlineLevel="0" collapsed="false">
      <c r="A46" s="338"/>
    </row>
    <row r="47" customFormat="false" ht="15.6" hidden="false" customHeight="false" outlineLevel="0" collapsed="false">
      <c r="A47" s="338"/>
    </row>
    <row r="48" customFormat="false" ht="15.6" hidden="false" customHeight="false" outlineLevel="0" collapsed="false">
      <c r="A48" s="338"/>
    </row>
    <row r="49" customFormat="false" ht="15.6" hidden="false" customHeight="false" outlineLevel="0" collapsed="false">
      <c r="A49" s="338"/>
    </row>
    <row r="50" customFormat="false" ht="15.6" hidden="false" customHeight="false" outlineLevel="0" collapsed="false">
      <c r="A50" s="338"/>
    </row>
    <row r="51" customFormat="false" ht="15.6" hidden="false" customHeight="false" outlineLevel="0" collapsed="false">
      <c r="A51" s="338"/>
    </row>
    <row r="52" customFormat="false" ht="15.6" hidden="false" customHeight="false" outlineLevel="0" collapsed="false">
      <c r="A52" s="338"/>
    </row>
  </sheetData>
  <mergeCells count="11">
    <mergeCell ref="E1:F1"/>
    <mergeCell ref="A5:F5"/>
    <mergeCell ref="A6:G6"/>
    <mergeCell ref="A8:A9"/>
    <mergeCell ref="B8:B9"/>
    <mergeCell ref="C8:C9"/>
    <mergeCell ref="D8:D9"/>
    <mergeCell ref="E8:F8"/>
    <mergeCell ref="G8:G9"/>
    <mergeCell ref="A29:B29"/>
    <mergeCell ref="F29:G29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4.32"/>
    <col collapsed="false" customWidth="true" hidden="true" outlineLevel="0" max="3" min="3" style="0" width="25.55"/>
    <col collapsed="false" customWidth="true" hidden="false" outlineLevel="0" max="4" min="4" style="0" width="29.66"/>
  </cols>
  <sheetData>
    <row r="1" s="341" customFormat="true" ht="21" hidden="false" customHeight="true" outlineLevel="0" collapsed="false">
      <c r="A1" s="340"/>
      <c r="B1" s="340"/>
      <c r="C1" s="340"/>
      <c r="D1" s="56" t="s">
        <v>254</v>
      </c>
      <c r="E1" s="56"/>
    </row>
    <row r="2" s="341" customFormat="true" ht="28.5" hidden="false" customHeight="true" outlineLevel="0" collapsed="false">
      <c r="A2" s="340"/>
      <c r="B2" s="340"/>
      <c r="C2" s="340"/>
      <c r="D2" s="56" t="s">
        <v>255</v>
      </c>
      <c r="E2" s="56"/>
      <c r="F2" s="66"/>
      <c r="G2" s="66"/>
      <c r="H2" s="66"/>
      <c r="I2" s="66"/>
      <c r="J2" s="66"/>
      <c r="K2" s="66"/>
    </row>
    <row r="3" s="341" customFormat="true" ht="21.75" hidden="false" customHeight="true" outlineLevel="0" collapsed="false">
      <c r="A3" s="340"/>
      <c r="B3" s="342"/>
      <c r="C3" s="342"/>
      <c r="D3" s="56" t="s">
        <v>256</v>
      </c>
      <c r="E3" s="56"/>
      <c r="F3" s="66"/>
      <c r="G3" s="66"/>
      <c r="H3" s="66"/>
      <c r="I3" s="66"/>
      <c r="J3" s="66"/>
      <c r="K3" s="66"/>
    </row>
    <row r="4" s="341" customFormat="true" ht="20.25" hidden="false" customHeight="true" outlineLevel="0" collapsed="false">
      <c r="A4" s="340"/>
      <c r="B4" s="340"/>
      <c r="C4" s="340"/>
      <c r="D4" s="56" t="s">
        <v>257</v>
      </c>
      <c r="E4" s="56"/>
      <c r="F4" s="66"/>
      <c r="G4" s="66"/>
      <c r="H4" s="66"/>
      <c r="I4" s="66"/>
      <c r="J4" s="66"/>
      <c r="K4" s="66"/>
    </row>
    <row r="5" s="341" customFormat="true" ht="20.25" hidden="false" customHeight="true" outlineLevel="0" collapsed="false">
      <c r="A5" s="343"/>
      <c r="B5" s="343"/>
      <c r="C5" s="178"/>
      <c r="D5" s="263"/>
    </row>
    <row r="6" s="341" customFormat="true" ht="58.5" hidden="false" customHeight="true" outlineLevel="0" collapsed="false">
      <c r="A6" s="344" t="s">
        <v>258</v>
      </c>
      <c r="B6" s="344"/>
      <c r="C6" s="344"/>
      <c r="D6" s="344"/>
    </row>
    <row r="7" customFormat="false" ht="15" hidden="false" customHeight="true" outlineLevel="0" collapsed="false">
      <c r="A7" s="345"/>
      <c r="B7" s="345"/>
      <c r="C7" s="345"/>
    </row>
    <row r="8" customFormat="false" ht="13.5" hidden="false" customHeight="true" outlineLevel="0" collapsed="false">
      <c r="A8" s="4"/>
      <c r="B8" s="3"/>
      <c r="C8" s="3"/>
      <c r="D8" s="69" t="s">
        <v>193</v>
      </c>
    </row>
    <row r="9" s="346" customFormat="true" ht="19.2" hidden="false" customHeight="true" outlineLevel="0" collapsed="false">
      <c r="A9" s="30" t="s">
        <v>234</v>
      </c>
      <c r="B9" s="30" t="s">
        <v>259</v>
      </c>
      <c r="C9" s="30"/>
      <c r="D9" s="30" t="s">
        <v>260</v>
      </c>
    </row>
    <row r="10" s="346" customFormat="true" ht="19.2" hidden="false" customHeight="true" outlineLevel="0" collapsed="false">
      <c r="A10" s="30"/>
      <c r="B10" s="30"/>
      <c r="C10" s="30" t="s">
        <v>9</v>
      </c>
      <c r="D10" s="30"/>
    </row>
    <row r="11" s="346" customFormat="true" ht="19.2" hidden="false" customHeight="true" outlineLevel="0" collapsed="false">
      <c r="A11" s="30"/>
      <c r="B11" s="30"/>
      <c r="C11" s="30"/>
      <c r="D11" s="30"/>
    </row>
    <row r="12" s="346" customFormat="true" ht="19.2" hidden="false" customHeight="true" outlineLevel="0" collapsed="false">
      <c r="A12" s="30"/>
      <c r="B12" s="30"/>
      <c r="C12" s="30" t="s">
        <v>261</v>
      </c>
      <c r="D12" s="30"/>
    </row>
    <row r="13" s="346" customFormat="true" ht="15.75" hidden="false" customHeight="true" outlineLevel="0" collapsed="false">
      <c r="A13" s="30"/>
      <c r="B13" s="30"/>
      <c r="C13" s="30"/>
      <c r="D13" s="30"/>
    </row>
    <row r="14" s="346" customFormat="true" ht="132.75" hidden="false" customHeight="true" outlineLevel="0" collapsed="false">
      <c r="A14" s="30"/>
      <c r="B14" s="30"/>
      <c r="C14" s="30"/>
      <c r="D14" s="30"/>
    </row>
    <row r="15" s="347" customFormat="true" ht="16.95" hidden="false" customHeight="true" outlineLevel="0" collapsed="false">
      <c r="A15" s="110" t="n">
        <v>1</v>
      </c>
      <c r="B15" s="30" t="n">
        <v>2</v>
      </c>
      <c r="C15" s="30" t="n">
        <v>3</v>
      </c>
      <c r="D15" s="15" t="n">
        <v>3</v>
      </c>
    </row>
    <row r="16" s="347" customFormat="true" ht="24.75" hidden="false" customHeight="true" outlineLevel="0" collapsed="false">
      <c r="A16" s="43" t="n">
        <v>1</v>
      </c>
      <c r="B16" s="348" t="s">
        <v>262</v>
      </c>
      <c r="C16" s="30"/>
      <c r="D16" s="349" t="n">
        <f aca="false">SUM(D17:D20)</f>
        <v>1181000</v>
      </c>
    </row>
    <row r="17" s="347" customFormat="true" ht="42" hidden="false" customHeight="true" outlineLevel="0" collapsed="false">
      <c r="A17" s="43"/>
      <c r="B17" s="350" t="s">
        <v>263</v>
      </c>
      <c r="C17" s="30"/>
      <c r="D17" s="286" t="n">
        <v>708000</v>
      </c>
    </row>
    <row r="18" s="347" customFormat="true" ht="45.75" hidden="false" customHeight="true" outlineLevel="0" collapsed="false">
      <c r="A18" s="43"/>
      <c r="B18" s="350" t="s">
        <v>264</v>
      </c>
      <c r="C18" s="30"/>
      <c r="D18" s="286" t="n">
        <v>171000</v>
      </c>
    </row>
    <row r="19" s="347" customFormat="true" ht="40.5" hidden="false" customHeight="true" outlineLevel="0" collapsed="false">
      <c r="A19" s="43"/>
      <c r="B19" s="350" t="s">
        <v>265</v>
      </c>
      <c r="C19" s="30"/>
      <c r="D19" s="286" t="n">
        <v>135000</v>
      </c>
    </row>
    <row r="20" s="352" customFormat="true" ht="39.75" hidden="false" customHeight="true" outlineLevel="0" collapsed="false">
      <c r="A20" s="43"/>
      <c r="B20" s="351" t="s">
        <v>266</v>
      </c>
      <c r="C20" s="20"/>
      <c r="D20" s="34" t="n">
        <v>167000</v>
      </c>
    </row>
    <row r="21" s="352" customFormat="true" ht="18" hidden="false" customHeight="true" outlineLevel="0" collapsed="false">
      <c r="A21" s="43" t="n">
        <v>2</v>
      </c>
      <c r="B21" s="353" t="s">
        <v>267</v>
      </c>
      <c r="C21" s="20"/>
      <c r="D21" s="25" t="n">
        <f aca="false">D22</f>
        <v>407000</v>
      </c>
    </row>
    <row r="22" s="179" customFormat="true" ht="40.5" hidden="false" customHeight="true" outlineLevel="0" collapsed="false">
      <c r="A22" s="354"/>
      <c r="B22" s="355" t="s">
        <v>268</v>
      </c>
      <c r="C22" s="356"/>
      <c r="D22" s="34" t="n">
        <v>407000</v>
      </c>
    </row>
    <row r="23" s="357" customFormat="true" ht="20.25" hidden="false" customHeight="true" outlineLevel="0" collapsed="false">
      <c r="A23" s="43" t="n">
        <v>3</v>
      </c>
      <c r="B23" s="348" t="s">
        <v>269</v>
      </c>
      <c r="C23" s="20"/>
      <c r="D23" s="25" t="n">
        <f aca="false">D24</f>
        <v>436000</v>
      </c>
    </row>
    <row r="24" s="357" customFormat="true" ht="36" hidden="false" customHeight="true" outlineLevel="0" collapsed="false">
      <c r="A24" s="110"/>
      <c r="B24" s="350" t="s">
        <v>270</v>
      </c>
      <c r="C24" s="42"/>
      <c r="D24" s="34" t="n">
        <v>436000</v>
      </c>
    </row>
    <row r="25" s="164" customFormat="true" ht="18.75" hidden="false" customHeight="true" outlineLevel="0" collapsed="false">
      <c r="A25" s="11"/>
      <c r="B25" s="358" t="s">
        <v>271</v>
      </c>
      <c r="C25" s="25"/>
      <c r="D25" s="25" t="n">
        <f aca="false">D16+D21+D23</f>
        <v>2024000</v>
      </c>
      <c r="E25" s="359"/>
      <c r="F25" s="359"/>
      <c r="G25" s="359"/>
    </row>
    <row r="26" customFormat="false" ht="18.75" hidden="false" customHeight="true" outlineLevel="0" collapsed="false">
      <c r="A26" s="8"/>
      <c r="B26" s="360"/>
      <c r="C26" s="361"/>
      <c r="D26" s="361"/>
      <c r="E26" s="359"/>
      <c r="F26" s="359"/>
      <c r="G26" s="359"/>
    </row>
    <row r="27" customFormat="false" ht="17.4" hidden="false" customHeight="true" outlineLevel="0" collapsed="false">
      <c r="A27" s="47" t="s">
        <v>22</v>
      </c>
      <c r="B27" s="47"/>
      <c r="C27" s="302"/>
      <c r="D27" s="8" t="s">
        <v>23</v>
      </c>
      <c r="E27" s="8"/>
    </row>
    <row r="28" s="4" customFormat="true" ht="32.25" hidden="false" customHeight="true" outlineLevel="0" collapsed="false">
      <c r="F28" s="362"/>
      <c r="G28" s="362"/>
      <c r="H28" s="362"/>
      <c r="I28" s="362"/>
    </row>
    <row r="29" customFormat="false" ht="18" hidden="false" customHeight="false" outlineLevel="0" collapsed="false">
      <c r="A29" s="4"/>
      <c r="B29" s="4"/>
      <c r="C29" s="4"/>
    </row>
    <row r="30" customFormat="false" ht="18" hidden="false" customHeight="false" outlineLevel="0" collapsed="false">
      <c r="A30" s="4"/>
      <c r="B30" s="4"/>
      <c r="C30" s="4"/>
    </row>
    <row r="31" customFormat="false" ht="18" hidden="false" customHeight="false" outlineLevel="0" collapsed="false">
      <c r="A31" s="4"/>
      <c r="B31" s="4"/>
      <c r="C31" s="4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7:B27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03-06T12:56:35Z</cp:lastPrinted>
  <dcterms:modified xsi:type="dcterms:W3CDTF">2019-06-12T06:49:09Z</dcterms:modified>
  <cp:revision>0</cp:revision>
  <dc:subject/>
  <dc:title/>
</cp:coreProperties>
</file>